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80">
  <si>
    <t xml:space="preserve">TRAGLASTNACHWEIS VON UNVERDÜBELTEN UND UNBEWEHRTEN UNTERLAGSBÖDEN </t>
  </si>
  <si>
    <t xml:space="preserve">(SCHWIMMENDE ESTRICHE) AUF DÄMMSCHICHT UND / ODER TRITTSCHALLDÄMMUNG</t>
  </si>
  <si>
    <t xml:space="preserve">Empfohlene Kennwerte je nach Estrich - Typ (UB) und Dämmstoff (WD / TSD) siehe unterhalb der folgenden Tabelle </t>
  </si>
  <si>
    <t xml:space="preserve">Beachte: Es sind auch Berechnungen ohne Dämmschicht, z.B. Hallenboden auf Erdreich (E - Modul E_U ~ 20 - 500 MN/m2) möglich!</t>
  </si>
  <si>
    <r>
      <rPr>
        <b val="true"/>
        <i val="true"/>
        <sz val="11"/>
        <color rgb="FFFF0000"/>
        <rFont val="Arial"/>
        <family val="2"/>
      </rPr>
      <t xml:space="preserve">ERGÄNZENDE AUSFÜHRUNGEN FERNER UNTER DEM LINK:</t>
    </r>
    <r>
      <rPr>
        <b val="true"/>
        <i val="true"/>
        <sz val="11"/>
        <color rgb="FF0000FF"/>
        <rFont val="Arial"/>
        <family val="2"/>
      </rPr>
      <t xml:space="preserve"> </t>
    </r>
  </si>
  <si>
    <t xml:space="preserve">Schwimmende Estriche UB Traglastnachweis 2 von 2.pdf</t>
  </si>
  <si>
    <t xml:space="preserve">Die gelben Felder erfordern eine Eingabe!</t>
  </si>
  <si>
    <t xml:space="preserve">Hellgelb nur bei nachgiebigem Tragwerk erforderlich</t>
  </si>
  <si>
    <t xml:space="preserve">1. Eingaben zum Unterlagsboden / Estrich (UB):</t>
  </si>
  <si>
    <t xml:space="preserve">Typenwahl / Bezeichnung (fakultativ eintragen):</t>
  </si>
  <si>
    <t xml:space="preserve">Zementestrich CT</t>
  </si>
  <si>
    <t xml:space="preserve">E - Modul (E_UB):</t>
  </si>
  <si>
    <t xml:space="preserve">N/mm2</t>
  </si>
  <si>
    <t xml:space="preserve">zul. Biegezug (σ_bz.):</t>
  </si>
  <si>
    <t xml:space="preserve">(Gebrauchslast - Niveau)</t>
  </si>
  <si>
    <t xml:space="preserve">2. Eingaben zur Dämmung (WD / TSD), max. 3 Typen / Lagen:</t>
  </si>
  <si>
    <r>
      <rPr>
        <sz val="11"/>
        <rFont val="Arial"/>
        <family val="2"/>
      </rPr>
      <t xml:space="preserve">Typ </t>
    </r>
    <r>
      <rPr>
        <b val="true"/>
        <sz val="11"/>
        <rFont val="Arial"/>
        <family val="2"/>
      </rPr>
      <t xml:space="preserve">oberste</t>
    </r>
    <r>
      <rPr>
        <sz val="11"/>
        <rFont val="Arial"/>
        <family val="2"/>
      </rPr>
      <t xml:space="preserve"> Lage / Bezeichnung (fakultativ):</t>
    </r>
  </si>
  <si>
    <t xml:space="preserve">PS81 (MF)</t>
  </si>
  <si>
    <t xml:space="preserve">E - Modul (E1_WD/TSD):</t>
  </si>
  <si>
    <t xml:space="preserve">Stärke (d1_WD/TSD):</t>
  </si>
  <si>
    <t xml:space="preserve">mm</t>
  </si>
  <si>
    <r>
      <rPr>
        <sz val="11"/>
        <rFont val="Arial"/>
        <family val="2"/>
      </rPr>
      <t xml:space="preserve">Typ </t>
    </r>
    <r>
      <rPr>
        <b val="true"/>
        <sz val="11"/>
        <rFont val="Arial"/>
        <family val="2"/>
      </rPr>
      <t xml:space="preserve">zweite</t>
    </r>
    <r>
      <rPr>
        <sz val="11"/>
        <rFont val="Arial"/>
        <family val="2"/>
      </rPr>
      <t xml:space="preserve"> Lage / Bezeichnung (fakultativ):</t>
    </r>
  </si>
  <si>
    <t xml:space="preserve">LURO 814 (MF)</t>
  </si>
  <si>
    <t xml:space="preserve">(** siehe dazu Richtwerte, unten)</t>
  </si>
  <si>
    <t xml:space="preserve">E - Modul (E2_WD/TSD):</t>
  </si>
  <si>
    <t xml:space="preserve">Stärke (d2_WD/TSD):</t>
  </si>
  <si>
    <r>
      <rPr>
        <sz val="11"/>
        <rFont val="Arial"/>
        <family val="2"/>
      </rPr>
      <t xml:space="preserve">Typ </t>
    </r>
    <r>
      <rPr>
        <b val="true"/>
        <sz val="11"/>
        <rFont val="Arial"/>
        <family val="2"/>
      </rPr>
      <t xml:space="preserve">unterste</t>
    </r>
    <r>
      <rPr>
        <sz val="11"/>
        <rFont val="Arial"/>
        <family val="2"/>
      </rPr>
      <t xml:space="preserve"> Lage / Bezeichnung (fakultativ):</t>
    </r>
  </si>
  <si>
    <t xml:space="preserve">FOAMGLAS</t>
  </si>
  <si>
    <t xml:space="preserve">E - Modul (E3_WD/TSD):</t>
  </si>
  <si>
    <t xml:space="preserve">Stärke (d3_WD/TSD):</t>
  </si>
  <si>
    <t xml:space="preserve">mm'</t>
  </si>
  <si>
    <r>
      <rPr>
        <b val="true"/>
        <sz val="11"/>
        <rFont val="Arial"/>
        <family val="2"/>
      </rPr>
      <t xml:space="preserve">Kleinste zul. </t>
    </r>
    <r>
      <rPr>
        <sz val="11"/>
        <rFont val="Arial"/>
        <family val="2"/>
      </rPr>
      <t xml:space="preserve">Druckspannung </t>
    </r>
    <r>
      <rPr>
        <b val="true"/>
        <sz val="11"/>
        <rFont val="Arial"/>
        <family val="2"/>
      </rPr>
      <t xml:space="preserve">(</t>
    </r>
    <r>
      <rPr>
        <sz val="11"/>
        <rFont val="Arial"/>
        <family val="2"/>
      </rPr>
      <t xml:space="preserve">σ_d</t>
    </r>
    <r>
      <rPr>
        <b val="true"/>
        <sz val="11"/>
        <rFont val="Arial"/>
        <family val="2"/>
      </rPr>
      <t xml:space="preserve">):</t>
    </r>
  </si>
  <si>
    <r>
      <rPr>
        <sz val="11"/>
        <rFont val="Arial"/>
        <family val="2"/>
      </rPr>
      <t xml:space="preserve">(des entspr. Dämmstoff - Typs; für </t>
    </r>
    <r>
      <rPr>
        <u val="single"/>
        <sz val="11"/>
        <rFont val="Arial"/>
        <family val="2"/>
      </rPr>
      <t xml:space="preserve">Gebrauchslast - Niveau</t>
    </r>
    <r>
      <rPr>
        <sz val="11"/>
        <rFont val="Arial"/>
        <family val="2"/>
      </rPr>
      <t xml:space="preserve">)</t>
    </r>
  </si>
  <si>
    <t xml:space="preserve">(wenn UB über Edrdreich ohne Dämmstoff, dann zul. Pressung des Erdreichs)</t>
  </si>
  <si>
    <t xml:space="preserve">3. Eingabe von Randbedingungen:</t>
  </si>
  <si>
    <r>
      <rPr>
        <sz val="11"/>
        <color rgb="FFFF00FF"/>
        <rFont val="Arial"/>
        <family val="2"/>
      </rPr>
      <t xml:space="preserve">*Vorhandene Aufstandslast (</t>
    </r>
    <r>
      <rPr>
        <sz val="11"/>
        <color rgb="FFFF00FF"/>
        <rFont val="Symbol"/>
        <family val="1"/>
        <charset val="2"/>
      </rPr>
      <t xml:space="preserve">j</t>
    </r>
    <r>
      <rPr>
        <sz val="11"/>
        <color rgb="FFFF00FF"/>
        <rFont val="Arial"/>
        <family val="2"/>
      </rPr>
      <t xml:space="preserve">·Q):</t>
    </r>
  </si>
  <si>
    <t xml:space="preserve">kN</t>
  </si>
  <si>
    <r>
      <rPr>
        <sz val="11"/>
        <rFont val="Arial"/>
        <family val="2"/>
      </rPr>
      <t xml:space="preserve">(</t>
    </r>
    <r>
      <rPr>
        <u val="single"/>
        <sz val="11"/>
        <rFont val="Arial"/>
        <family val="2"/>
      </rPr>
      <t xml:space="preserve">Gebrauchslast - Niveau</t>
    </r>
    <r>
      <rPr>
        <sz val="11"/>
        <rFont val="Arial"/>
        <family val="2"/>
      </rPr>
      <t xml:space="preserve">; inkl. allfälligem Stosszuschlag </t>
    </r>
    <r>
      <rPr>
        <sz val="11"/>
        <rFont val="Symbol"/>
        <family val="1"/>
        <charset val="2"/>
      </rPr>
      <t xml:space="preserve">j</t>
    </r>
    <r>
      <rPr>
        <sz val="11"/>
        <rFont val="Arial"/>
        <family val="2"/>
      </rPr>
      <t xml:space="preserve">)</t>
    </r>
  </si>
  <si>
    <t xml:space="preserve">(*informativ, als Zielvorgabe!)</t>
  </si>
  <si>
    <t xml:space="preserve">Bei Regalfüssen mit Achsraster X = Y [mm] beachte Multiplikator Spalten J bis M</t>
  </si>
  <si>
    <t xml:space="preserve">*Vorhandene Flächenlast (q):</t>
  </si>
  <si>
    <t xml:space="preserve">kN/m2</t>
  </si>
  <si>
    <r>
      <rPr>
        <u val="single"/>
        <sz val="11"/>
        <rFont val="Arial"/>
        <family val="2"/>
      </rPr>
      <t xml:space="preserve">(nur</t>
    </r>
    <r>
      <rPr>
        <sz val="11"/>
        <rFont val="Arial"/>
        <family val="2"/>
      </rPr>
      <t xml:space="preserve"> Nutzlast, auf Gebrauchslast - Niveau)</t>
    </r>
  </si>
  <si>
    <t xml:space="preserve">(*nur bei sich durchbiegendem Tragwerk erf.)</t>
  </si>
  <si>
    <t xml:space="preserve">*Spannweite/Tragrichtung Tragwerk (Lx):</t>
  </si>
  <si>
    <t xml:space="preserve">m'</t>
  </si>
  <si>
    <t xml:space="preserve">wenn starre Unterkonstruktion, dann L = 0 [m'] einsetzen!</t>
  </si>
  <si>
    <t xml:space="preserve">*Rohdichte des Unterlagsbodens (ρ):</t>
  </si>
  <si>
    <t xml:space="preserve">kN/m3</t>
  </si>
  <si>
    <t xml:space="preserve">Normative Last-Aufstandsfläche (A):</t>
  </si>
  <si>
    <t xml:space="preserve">mm2</t>
  </si>
  <si>
    <t xml:space="preserve">Ergebnisse gültig für 2500 mm2 ≤ A  ≤ 40000 mm2!!</t>
  </si>
  <si>
    <t xml:space="preserve">E-Modul Halbraum / Erdreich (E_U):</t>
  </si>
  <si>
    <t xml:space="preserve">(für starre Unterkonstruktion: E_U = 100000 N/mm2 einsetzen!)</t>
  </si>
  <si>
    <r>
      <rPr>
        <b val="true"/>
        <sz val="11"/>
        <color rgb="FFFF0000"/>
        <rFont val="Arial"/>
        <family val="2"/>
      </rPr>
      <t xml:space="preserve">Kontrolle </t>
    </r>
    <r>
      <rPr>
        <b val="true"/>
        <u val="single"/>
        <sz val="11"/>
        <color rgb="FFFF0000"/>
        <rFont val="Arial"/>
        <family val="2"/>
      </rPr>
      <t xml:space="preserve">nach</t>
    </r>
    <r>
      <rPr>
        <b val="true"/>
        <sz val="11"/>
        <color rgb="FFFF0000"/>
        <rFont val="Arial"/>
        <family val="2"/>
      </rPr>
      <t xml:space="preserve"> der Berechnung: E_U muss ≥ sein als das E - Dämmstoffmittel laut Feld E70 =</t>
    </r>
  </si>
  <si>
    <t xml:space="preserve">4. Hinweise zu den Resultaten:</t>
  </si>
  <si>
    <r>
      <rPr>
        <sz val="11"/>
        <rFont val="Arial"/>
        <family val="2"/>
      </rPr>
      <t xml:space="preserve">● Der &lt;Feldbereich Nutzplatte&gt; (UB) ist </t>
    </r>
    <r>
      <rPr>
        <u val="single"/>
        <sz val="11"/>
        <rFont val="Arial"/>
        <family val="2"/>
      </rPr>
      <t xml:space="preserve">generell</t>
    </r>
    <r>
      <rPr>
        <sz val="11"/>
        <rFont val="Arial"/>
        <family val="2"/>
      </rPr>
      <t xml:space="preserve"> weder &lt;druckspannungs - bedingt&gt; noch &lt;biegespannungs - bedngt&gt; massgebend für zul.</t>
    </r>
    <r>
      <rPr>
        <sz val="11"/>
        <rFont val="Symbol"/>
        <family val="1"/>
        <charset val="2"/>
      </rPr>
      <t xml:space="preserve">j</t>
    </r>
    <r>
      <rPr>
        <sz val="11"/>
        <rFont val="Arial"/>
        <family val="2"/>
      </rPr>
      <t xml:space="preserve">·Q --&gt; kein Nachweis!</t>
    </r>
  </si>
  <si>
    <r>
      <rPr>
        <sz val="11"/>
        <rFont val="Arial"/>
        <family val="2"/>
      </rPr>
      <t xml:space="preserve">● Falls bei starrer Lagerung (bzw. Erdreich bis E_U = 100'000 MN/m2) eine Einzellast im &lt;</t>
    </r>
    <r>
      <rPr>
        <u val="single"/>
        <sz val="11"/>
        <rFont val="Arial"/>
        <family val="2"/>
      </rPr>
      <t xml:space="preserve">Eckbereich Nutzplatte</t>
    </r>
    <r>
      <rPr>
        <sz val="11"/>
        <rFont val="Arial"/>
        <family val="2"/>
      </rPr>
      <t xml:space="preserve">&gt; ist (z.B. bei Kreuzfugen), so reduziert sich </t>
    </r>
    <r>
      <rPr>
        <u val="single"/>
        <sz val="11"/>
        <rFont val="Arial"/>
        <family val="2"/>
      </rPr>
      <t xml:space="preserve">druckspannungs - bedingt</t>
    </r>
    <r>
      <rPr>
        <sz val="11"/>
        <rFont val="Arial"/>
        <family val="2"/>
      </rPr>
      <t xml:space="preserve">  zul.</t>
    </r>
    <r>
      <rPr>
        <sz val="11"/>
        <rFont val="Symbol"/>
        <family val="1"/>
        <charset val="2"/>
      </rPr>
      <t xml:space="preserve">j</t>
    </r>
    <r>
      <rPr>
        <sz val="11"/>
        <rFont val="Arial"/>
        <family val="2"/>
      </rPr>
      <t xml:space="preserve">·Q gegenüber dem &lt;Rand&gt; auf ca. die Hälfte!</t>
    </r>
  </si>
  <si>
    <r>
      <rPr>
        <sz val="11"/>
        <rFont val="Arial"/>
        <family val="2"/>
      </rPr>
      <t xml:space="preserve">● Falls bei starrer Lagerung  (bzw. Erdreich bis E_U = 100'000 MN/m2) eine Einzellast im &lt;</t>
    </r>
    <r>
      <rPr>
        <u val="single"/>
        <sz val="11"/>
        <rFont val="Arial"/>
        <family val="2"/>
      </rPr>
      <t xml:space="preserve">Eckbereich Nutzplatte</t>
    </r>
    <r>
      <rPr>
        <sz val="11"/>
        <rFont val="Arial"/>
        <family val="2"/>
      </rPr>
      <t xml:space="preserve">&gt; ist (z.B. bei Kreuzfugen), so ändert sich biegespannungs</t>
    </r>
    <r>
      <rPr>
        <u val="single"/>
        <sz val="11"/>
        <rFont val="Arial"/>
        <family val="2"/>
      </rPr>
      <t xml:space="preserve"> - bedingt</t>
    </r>
    <r>
      <rPr>
        <sz val="11"/>
        <rFont val="Arial"/>
        <family val="2"/>
      </rPr>
      <t xml:space="preserve"> der Tabellenwert zul.</t>
    </r>
    <r>
      <rPr>
        <sz val="11"/>
        <rFont val="Symbol"/>
        <family val="1"/>
        <charset val="2"/>
      </rPr>
      <t xml:space="preserve">j</t>
    </r>
    <r>
      <rPr>
        <sz val="11"/>
        <rFont val="Arial"/>
        <family val="2"/>
      </rPr>
      <t xml:space="preserve">·Q gegenüber dem &lt;Rand&gt; nicht (Zug oben!)</t>
    </r>
  </si>
  <si>
    <r>
      <rPr>
        <sz val="10"/>
        <rFont val="Arial"/>
        <family val="0"/>
      </rPr>
      <t xml:space="preserve">● </t>
    </r>
    <r>
      <rPr>
        <sz val="11"/>
        <rFont val="Arial"/>
        <family val="2"/>
      </rPr>
      <t xml:space="preserve">Bei nachgiebigem Tragwerk (δ ≤ Lx/300) gelten im &lt;Eckbereich Nutzplatte&gt; </t>
    </r>
    <r>
      <rPr>
        <u val="single"/>
        <sz val="11"/>
        <rFont val="Arial"/>
        <family val="2"/>
      </rPr>
      <t xml:space="preserve">druckspannungs - bedingt</t>
    </r>
    <r>
      <rPr>
        <sz val="11"/>
        <rFont val="Arial"/>
        <family val="2"/>
      </rPr>
      <t xml:space="preserve"> sowie </t>
    </r>
    <r>
      <rPr>
        <u val="single"/>
        <sz val="11"/>
        <rFont val="Arial"/>
        <family val="2"/>
      </rPr>
      <t xml:space="preserve">schubspannungs - bedingt</t>
    </r>
    <r>
      <rPr>
        <sz val="11"/>
        <rFont val="Arial"/>
        <family val="2"/>
      </rPr>
      <t xml:space="preserve"> dieselben zul.</t>
    </r>
    <r>
      <rPr>
        <sz val="11"/>
        <rFont val="Symbol"/>
        <family val="1"/>
        <charset val="2"/>
      </rPr>
      <t xml:space="preserve">j</t>
    </r>
    <r>
      <rPr>
        <sz val="11"/>
        <rFont val="Arial"/>
        <family val="2"/>
      </rPr>
      <t xml:space="preserve">·Q wie bei starrer Lagerung</t>
    </r>
  </si>
  <si>
    <r>
      <rPr>
        <sz val="11"/>
        <rFont val="Arial"/>
        <family val="2"/>
      </rPr>
      <t xml:space="preserve">● Bei nachgiebigem Tragwerk (δ ≤ Lx/300) ist der &lt;Eckbereich Nutzplatte&gt; </t>
    </r>
    <r>
      <rPr>
        <u val="single"/>
        <sz val="11"/>
        <rFont val="Arial"/>
        <family val="2"/>
      </rPr>
      <t xml:space="preserve">biegespannungs -bedingt</t>
    </r>
    <r>
      <rPr>
        <sz val="11"/>
        <rFont val="Arial"/>
        <family val="2"/>
      </rPr>
      <t xml:space="preserve"> nicht relevant (keine mittragende Wirkung des UB infolge "Gelenk").</t>
    </r>
  </si>
  <si>
    <t xml:space="preserve">● Allfällige Negativwerte für zul.φ·Q bezüglich zul.(σ_bz) --&gt; d.h. biegezug - bedingt, sind die Folge einer sehr harten Lagerung (ohne Dämmung auf Beton, Fels etc.) und grundsätzlich nicht relevant (dito Verformungen). Negativwerte für zul.red.φ·Q. (σ_bz) [kN] hingegen bedeuten, dass schon die Flächenlast allein eine Überbeanspruchung im UB bewirkt!</t>
  </si>
  <si>
    <t xml:space="preserve">● Die Multiplikatoren (M; s.Spalte J - M) auf die Lastvorgabe (Spezialfall "Regalfüsse") sind nur in jenem Spaltenbereich gültig, wo sie gleichzeitig mit der Plattenstärke ansteigen; bei gegenläufigem Trend ist zur Ermittlung von (M) statt dessen eine Extrapolation vorzunehmen. Diese Einschränkung ist Formel - bedingt.</t>
  </si>
  <si>
    <t xml:space="preserve">● Alle hier vorliegenden Einträge / Vorhaben sind als Beispiele schreibgeschützt (wiederkehrend) und können für eigene Berechnungen überschrieben werden.</t>
  </si>
  <si>
    <t xml:space="preserve">● Aus der Berechnung: Ideeller E - Modul aller Dämmschichten = </t>
  </si>
  <si>
    <r>
      <rPr>
        <b val="true"/>
        <sz val="11"/>
        <color rgb="FFFF0000"/>
        <rFont val="Arial"/>
        <family val="2"/>
      </rPr>
      <t xml:space="preserve">5. Zulässige Einzellast (zul. </t>
    </r>
    <r>
      <rPr>
        <b val="true"/>
        <sz val="11"/>
        <color rgb="FFFF0000"/>
        <rFont val="Symbol"/>
        <family val="1"/>
        <charset val="2"/>
      </rPr>
      <t xml:space="preserve">j </t>
    </r>
    <r>
      <rPr>
        <b val="true"/>
        <sz val="11"/>
        <color rgb="FFFF0000"/>
        <rFont val="Arial"/>
        <family val="2"/>
      </rPr>
      <t xml:space="preserve">·Q) im Randbereich, je nach Kriterium und mit daraus resultierender Stauchung (s, Σs):</t>
    </r>
    <r>
      <rPr>
        <b val="true"/>
        <sz val="11"/>
        <rFont val="Arial"/>
        <family val="2"/>
      </rPr>
      <t xml:space="preserve">***</t>
    </r>
  </si>
  <si>
    <t xml:space="preserve">(***Bei s resp. Σs handelt es sich um die spezifische Verformung resp. den Abstich des UB, gemessen ab dessen OK - Horizont. Ergebnis immer kleiner als zul.L/300 bei elastischen Tragsystemen)</t>
  </si>
  <si>
    <t xml:space="preserve">                       RANDBEREICH (RB) STARR GELAGERT</t>
  </si>
  <si>
    <t xml:space="preserve">    TRAGKONSTRUKTION δ=Lx/300 ***</t>
  </si>
  <si>
    <r>
      <rPr>
        <b val="true"/>
        <sz val="11"/>
        <rFont val="Arial"/>
        <family val="2"/>
      </rPr>
      <t xml:space="preserve">MASSGEBENDE ZIELVORGABE Σ</t>
    </r>
    <r>
      <rPr>
        <b val="true"/>
        <sz val="11"/>
        <rFont val="Symbol"/>
        <family val="1"/>
        <charset val="2"/>
      </rPr>
      <t xml:space="preserve">j</t>
    </r>
    <r>
      <rPr>
        <b val="true"/>
        <sz val="11"/>
        <rFont val="Arial"/>
        <family val="2"/>
      </rPr>
      <t xml:space="preserve">·Q_vorh. = (M) x FELD (E48)</t>
    </r>
  </si>
  <si>
    <t xml:space="preserve">                               ALLGEMEINE HILFS - UND ZWISCHENWERTE</t>
  </si>
  <si>
    <t xml:space="preserve"> UNTERLAGS -</t>
  </si>
  <si>
    <r>
      <rPr>
        <b val="true"/>
        <sz val="11"/>
        <rFont val="Arial"/>
        <family val="2"/>
      </rPr>
      <t xml:space="preserve">  zul.</t>
    </r>
    <r>
      <rPr>
        <b val="true"/>
        <sz val="11"/>
        <rFont val="Symbol"/>
        <family val="1"/>
        <charset val="2"/>
      </rPr>
      <t xml:space="preserve">j</t>
    </r>
    <r>
      <rPr>
        <b val="true"/>
        <sz val="11"/>
        <rFont val="Arial"/>
        <family val="2"/>
      </rPr>
      <t xml:space="preserve">·Q begrenzt durch zul.(σ_d)</t>
    </r>
  </si>
  <si>
    <r>
      <rPr>
        <b val="true"/>
        <sz val="11"/>
        <rFont val="Arial"/>
        <family val="2"/>
      </rPr>
      <t xml:space="preserve"> zul.</t>
    </r>
    <r>
      <rPr>
        <b val="true"/>
        <sz val="11"/>
        <rFont val="Symbol"/>
        <family val="1"/>
        <charset val="2"/>
      </rPr>
      <t xml:space="preserve">j</t>
    </r>
    <r>
      <rPr>
        <b val="true"/>
        <sz val="11"/>
        <rFont val="Arial"/>
        <family val="2"/>
      </rPr>
      <t xml:space="preserve">·Q begrenzt durch zul.(σ_bz)</t>
    </r>
  </si>
  <si>
    <r>
      <rPr>
        <b val="true"/>
        <sz val="11"/>
        <rFont val="Arial"/>
        <family val="2"/>
      </rPr>
      <t xml:space="preserve">zul.</t>
    </r>
    <r>
      <rPr>
        <b val="true"/>
        <sz val="11"/>
        <rFont val="Symbol"/>
        <family val="1"/>
        <charset val="2"/>
      </rPr>
      <t xml:space="preserve">j</t>
    </r>
    <r>
      <rPr>
        <b val="true"/>
        <sz val="11"/>
        <rFont val="Arial"/>
        <family val="2"/>
      </rPr>
      <t xml:space="preserve">·Q begrenzt durch zul.(τ)</t>
    </r>
  </si>
  <si>
    <r>
      <rPr>
        <b val="true"/>
        <sz val="11"/>
        <rFont val="Arial"/>
        <family val="2"/>
      </rPr>
      <t xml:space="preserve"> zul.red</t>
    </r>
    <r>
      <rPr>
        <b val="true"/>
        <sz val="11"/>
        <rFont val="Symbol"/>
        <family val="1"/>
        <charset val="2"/>
      </rPr>
      <t xml:space="preserve">j</t>
    </r>
    <r>
      <rPr>
        <b val="true"/>
        <sz val="11"/>
        <rFont val="Arial"/>
        <family val="2"/>
      </rPr>
      <t xml:space="preserve">·Q begrenzt durch zul.(σ_bz)</t>
    </r>
  </si>
  <si>
    <r>
      <rPr>
        <b val="true"/>
        <sz val="11"/>
        <rFont val="Arial"/>
        <family val="2"/>
      </rPr>
      <t xml:space="preserve">(M) = MULTIPLIKATOR </t>
    </r>
    <r>
      <rPr>
        <b val="true"/>
        <u val="single"/>
        <sz val="11"/>
        <rFont val="Arial"/>
        <family val="2"/>
      </rPr>
      <t xml:space="preserve">BEI FÜNF NACHBARLASTEN</t>
    </r>
    <r>
      <rPr>
        <b val="true"/>
        <sz val="11"/>
        <rFont val="Arial"/>
        <family val="2"/>
      </rPr>
      <t xml:space="preserve"> IM X/Y - ACHSRASTER</t>
    </r>
  </si>
  <si>
    <t xml:space="preserve">      </t>
  </si>
  <si>
    <t xml:space="preserve">                                                              </t>
  </si>
  <si>
    <t xml:space="preserve">BODEN </t>
  </si>
  <si>
    <r>
      <rPr>
        <b val="true"/>
        <sz val="10"/>
        <rFont val="Arial"/>
        <family val="2"/>
      </rPr>
      <t xml:space="preserve">zul.</t>
    </r>
    <r>
      <rPr>
        <b val="true"/>
        <sz val="10"/>
        <rFont val="Symbol"/>
        <family val="1"/>
        <charset val="2"/>
      </rPr>
      <t xml:space="preserve">j</t>
    </r>
    <r>
      <rPr>
        <b val="true"/>
        <sz val="10"/>
        <rFont val="Arial"/>
        <family val="2"/>
      </rPr>
      <t xml:space="preserve">·Q (σ_d)</t>
    </r>
  </si>
  <si>
    <t xml:space="preserve">res. s, f (σ_d)</t>
  </si>
  <si>
    <r>
      <rPr>
        <b val="true"/>
        <sz val="10"/>
        <rFont val="Arial"/>
        <family val="2"/>
      </rPr>
      <t xml:space="preserve">zul.</t>
    </r>
    <r>
      <rPr>
        <b val="true"/>
        <sz val="10"/>
        <rFont val="Symbol"/>
        <family val="1"/>
        <charset val="2"/>
      </rPr>
      <t xml:space="preserve">j</t>
    </r>
    <r>
      <rPr>
        <b val="true"/>
        <sz val="10"/>
        <rFont val="Arial"/>
        <family val="2"/>
      </rPr>
      <t xml:space="preserve">·Q (σ_bz)</t>
    </r>
  </si>
  <si>
    <t xml:space="preserve">res. s, f (σ_bz)</t>
  </si>
  <si>
    <r>
      <rPr>
        <b val="true"/>
        <sz val="10"/>
        <rFont val="Arial"/>
        <family val="2"/>
      </rPr>
      <t xml:space="preserve">zul.</t>
    </r>
    <r>
      <rPr>
        <b val="true"/>
        <sz val="10"/>
        <rFont val="Symbol"/>
        <family val="1"/>
        <charset val="2"/>
      </rPr>
      <t xml:space="preserve">j</t>
    </r>
    <r>
      <rPr>
        <b val="true"/>
        <sz val="10"/>
        <rFont val="Arial"/>
        <family val="2"/>
      </rPr>
      <t xml:space="preserve">·Q (τ)</t>
    </r>
  </si>
  <si>
    <t xml:space="preserve">res. s, f (τ)</t>
  </si>
  <si>
    <r>
      <rPr>
        <b val="true"/>
        <sz val="10"/>
        <rFont val="Arial"/>
        <family val="2"/>
      </rPr>
      <t xml:space="preserve">zul.red.</t>
    </r>
    <r>
      <rPr>
        <b val="true"/>
        <sz val="10"/>
        <rFont val="Symbol"/>
        <family val="1"/>
        <charset val="2"/>
      </rPr>
      <t xml:space="preserve">j</t>
    </r>
    <r>
      <rPr>
        <b val="true"/>
        <sz val="10"/>
        <rFont val="Arial"/>
        <family val="2"/>
      </rPr>
      <t xml:space="preserve">·Q (σ_bz) [kN]</t>
    </r>
  </si>
  <si>
    <r>
      <rPr>
        <sz val="10"/>
        <rFont val="Arial"/>
        <family val="0"/>
      </rPr>
      <t xml:space="preserve">res. </t>
    </r>
    <r>
      <rPr>
        <sz val="10"/>
        <rFont val="Arial"/>
        <family val="2"/>
      </rPr>
      <t xml:space="preserve">Σ</t>
    </r>
    <r>
      <rPr>
        <sz val="10"/>
        <rFont val="Arial"/>
        <family val="0"/>
      </rPr>
      <t xml:space="preserve">s, f (σ_bz) [mm]</t>
    </r>
  </si>
  <si>
    <t xml:space="preserve">X=Y = 500·500 mm</t>
  </si>
  <si>
    <t xml:space="preserve">X=Y = 750·750 mm</t>
  </si>
  <si>
    <t xml:space="preserve">X=Y = 1000·1000 mm</t>
  </si>
  <si>
    <t xml:space="preserve">X=Y = 1250·1250 mm</t>
  </si>
  <si>
    <t xml:space="preserve">Randbereich (a)</t>
  </si>
  <si>
    <t xml:space="preserve">Wirkungsradius (R)</t>
  </si>
  <si>
    <t xml:space="preserve">Bettungsmodul (k_B)</t>
  </si>
  <si>
    <t xml:space="preserve">Hilfswert κ</t>
  </si>
  <si>
    <t xml:space="preserve">Hilfswert lc</t>
  </si>
  <si>
    <t xml:space="preserve">Hilfswert γ·α</t>
  </si>
  <si>
    <t xml:space="preserve">Hilfswert EJ Trgw.</t>
  </si>
  <si>
    <t xml:space="preserve">Hilfswert σ2</t>
  </si>
  <si>
    <t xml:space="preserve">Hilfswert μ</t>
  </si>
  <si>
    <t xml:space="preserve">Hilfswert s1</t>
  </si>
  <si>
    <t xml:space="preserve">Hilfswert s2</t>
  </si>
  <si>
    <t xml:space="preserve">Hilfswert s3</t>
  </si>
  <si>
    <t xml:space="preserve">Hilfswert zu</t>
  </si>
  <si>
    <t xml:space="preserve">Korrekturfaktor***</t>
  </si>
  <si>
    <t xml:space="preserve"> [mm]</t>
  </si>
  <si>
    <t xml:space="preserve">[kN]</t>
  </si>
  <si>
    <t xml:space="preserve">[mm]</t>
  </si>
  <si>
    <t xml:space="preserve">  zul.(σ_d) nie massgebend, zul.(τ) ~ identisch</t>
  </si>
  <si>
    <t xml:space="preserve">M [-]</t>
  </si>
  <si>
    <t xml:space="preserve">[MN/m3]</t>
  </si>
  <si>
    <t xml:space="preserve">[N/mm2]</t>
  </si>
  <si>
    <t xml:space="preserve">[-]</t>
  </si>
  <si>
    <t xml:space="preserve">[kN·m2]</t>
  </si>
  <si>
    <t xml:space="preserve">[kN/m2]</t>
  </si>
  <si>
    <t xml:space="preserve">[δ1 /(δ1 +δ2)]</t>
  </si>
  <si>
    <t xml:space="preserve">Korrekturfaktor</t>
  </si>
  <si>
    <t xml:space="preserve">Multiplikatoren nur / erst gültig, wenn zusammen mit Plattenstärke ansteigend!</t>
  </si>
  <si>
    <r>
      <rPr>
        <i val="true"/>
        <sz val="8"/>
        <rFont val="Arial"/>
        <family val="2"/>
      </rPr>
      <t xml:space="preserve">*** Mit hier eingerechnetem </t>
    </r>
    <r>
      <rPr>
        <sz val="8"/>
        <rFont val="Arial"/>
        <family val="2"/>
      </rPr>
      <t xml:space="preserve">δ</t>
    </r>
    <r>
      <rPr>
        <i val="true"/>
        <sz val="8"/>
        <rFont val="Arial"/>
        <family val="2"/>
      </rPr>
      <t xml:space="preserve">= Lx/300 (statt z.B. Lx/400)</t>
    </r>
  </si>
  <si>
    <t xml:space="preserve">entfällt mehr Biegespannung auf den UB. --&gt; sichere Seite!</t>
  </si>
  <si>
    <t xml:space="preserve">            Anpassung 01. 08. 2012 </t>
  </si>
  <si>
    <r>
      <rPr>
        <sz val="10"/>
        <color rgb="FFFF0000"/>
        <rFont val="Arial"/>
        <family val="2"/>
      </rPr>
      <t xml:space="preserve"> ----&gt; </t>
    </r>
    <r>
      <rPr>
        <sz val="10"/>
        <color rgb="FF99CC00"/>
        <rFont val="Arial"/>
        <family val="2"/>
      </rPr>
      <t xml:space="preserve">     </t>
    </r>
    <r>
      <rPr>
        <u val="single"/>
        <sz val="10"/>
        <color rgb="FF99CC00"/>
        <rFont val="Arial"/>
        <family val="2"/>
      </rPr>
      <t xml:space="preserve">Korrekturfaktor zu Spalten B und C</t>
    </r>
    <r>
      <rPr>
        <sz val="10"/>
        <color rgb="FF99CC00"/>
        <rFont val="Arial"/>
        <family val="2"/>
      </rPr>
      <t xml:space="preserve">, je nach Aufstandsfläche (eingerechnet)***</t>
    </r>
  </si>
  <si>
    <t xml:space="preserve">                                                                                                     RICHTWERTE DER KENNGRÖSSEN VON UNTERLAGSBÖDEN UND DÄMMSTOFFEN</t>
  </si>
  <si>
    <t xml:space="preserve">Unterlagsböden / Estrich - Typen</t>
  </si>
  <si>
    <t xml:space="preserve">E - Modul (Biegung)</t>
  </si>
  <si>
    <t xml:space="preserve">zul. Biegezug </t>
  </si>
  <si>
    <t xml:space="preserve">ERLÄUTERUNG DER MARKIERTEN BEISPIELFELDER:</t>
  </si>
  <si>
    <t xml:space="preserve">(Auswahl)</t>
  </si>
  <si>
    <r>
      <rPr>
        <sz val="10"/>
        <rFont val="Arial"/>
        <family val="0"/>
      </rPr>
      <t xml:space="preserve"> [</t>
    </r>
    <r>
      <rPr>
        <b val="true"/>
        <sz val="10"/>
        <rFont val="Arial"/>
        <family val="2"/>
      </rPr>
      <t xml:space="preserve">k</t>
    </r>
    <r>
      <rPr>
        <sz val="10"/>
        <rFont val="Arial"/>
        <family val="0"/>
      </rPr>
      <t xml:space="preserve">N/mm2]</t>
    </r>
  </si>
  <si>
    <t xml:space="preserve">[N/mm2] </t>
  </si>
  <si>
    <r>
      <rPr>
        <sz val="11"/>
        <rFont val="Arial"/>
        <family val="2"/>
      </rPr>
      <t xml:space="preserve">Ausgehend vom fixierten Eingabebeispiel (gelbe Felder) resultiert </t>
    </r>
    <r>
      <rPr>
        <u val="single"/>
        <sz val="11"/>
        <rFont val="Arial"/>
        <family val="2"/>
      </rPr>
      <t xml:space="preserve">auf starrer Unterlage</t>
    </r>
    <r>
      <rPr>
        <sz val="11"/>
        <rFont val="Arial"/>
        <family val="2"/>
      </rPr>
      <t xml:space="preserve"> die Biegezugspannung als bestimmende Grösse, und daraus eine erforderliche Plattenstärke  von 90 mm. </t>
    </r>
  </si>
  <si>
    <t xml:space="preserve">Zementestrich (CT)</t>
  </si>
  <si>
    <t xml:space="preserve">30 - 35</t>
  </si>
  <si>
    <t xml:space="preserve">2.0 - 3.0</t>
  </si>
  <si>
    <r>
      <rPr>
        <sz val="11"/>
        <rFont val="Arial"/>
        <family val="2"/>
      </rPr>
      <t xml:space="preserve">Liegt der Belag </t>
    </r>
    <r>
      <rPr>
        <u val="single"/>
        <sz val="11"/>
        <rFont val="Arial"/>
        <family val="2"/>
      </rPr>
      <t xml:space="preserve">auf einem nachgiebigem</t>
    </r>
    <r>
      <rPr>
        <sz val="11"/>
        <rFont val="Arial"/>
        <family val="2"/>
      </rPr>
      <t xml:space="preserve"> (Stab -) Tragwerk mit zul. Durchbiegung Lx/300 unter Vollast auf, so wird biegezug - bedingt eine UB - Stärke von 160 mm erforderlich! Negativwerte für zul.red.φ·Q bei sehr schlankem UB bedeuten, dass dessen zul. Biegezugspannung allein schon</t>
    </r>
  </si>
  <si>
    <t xml:space="preserve">Zementfliessestrich (CTF)</t>
  </si>
  <si>
    <t xml:space="preserve">30 - 40</t>
  </si>
  <si>
    <t xml:space="preserve">2.0 - 4.0</t>
  </si>
  <si>
    <r>
      <rPr>
        <sz val="10"/>
        <rFont val="Arial"/>
        <family val="0"/>
      </rPr>
      <t xml:space="preserve"> </t>
    </r>
    <r>
      <rPr>
        <sz val="11"/>
        <rFont val="Arial"/>
        <family val="2"/>
      </rPr>
      <t xml:space="preserve">durch den wirksamen Spannungseinfluss der Flächenlast q (Feld E50) überschritten ist!</t>
    </r>
  </si>
  <si>
    <t xml:space="preserve">Calziumsulfatestrich (CA)</t>
  </si>
  <si>
    <t xml:space="preserve">25 - 35</t>
  </si>
  <si>
    <t xml:space="preserve">1.5 - 3.0</t>
  </si>
  <si>
    <r>
      <rPr>
        <sz val="11"/>
        <rFont val="Arial"/>
        <family val="2"/>
      </rPr>
      <t xml:space="preserve">Wieder</t>
    </r>
    <r>
      <rPr>
        <u val="single"/>
        <sz val="11"/>
        <rFont val="Arial"/>
        <family val="2"/>
      </rPr>
      <t xml:space="preserve"> auf starrer Unterlage</t>
    </r>
    <r>
      <rPr>
        <sz val="11"/>
        <rFont val="Arial"/>
        <family val="2"/>
      </rPr>
      <t xml:space="preserve">, hier aber </t>
    </r>
    <r>
      <rPr>
        <u val="single"/>
        <sz val="11"/>
        <rFont val="Arial"/>
        <family val="2"/>
      </rPr>
      <t xml:space="preserve">mit Lastgruppe</t>
    </r>
    <r>
      <rPr>
        <sz val="11"/>
        <rFont val="Arial"/>
        <family val="2"/>
      </rPr>
      <t xml:space="preserve"> aus Regalfüssen (Achsmass 1000 x 1000 mm, 6 Füsse) wird Plattenstärke d = 180 mm benötigt, denn bei 180 mm beträgt der Multiplikator ca. 3.78 und die wirksame Einzellast somit 3.78 x 4 kN = 15.12 kN &lt; 15.58 kN = zulässig.</t>
    </r>
  </si>
  <si>
    <t xml:space="preserve">Calziumsulfatfliessestreich (CAF)</t>
  </si>
  <si>
    <t xml:space="preserve">2.5 - 4.0</t>
  </si>
  <si>
    <r>
      <rPr>
        <u val="single"/>
        <sz val="11"/>
        <rFont val="Arial"/>
        <family val="2"/>
      </rPr>
      <t xml:space="preserve">Rückwärtsrechnung</t>
    </r>
    <r>
      <rPr>
        <sz val="11"/>
        <rFont val="Arial"/>
        <family val="2"/>
      </rPr>
      <t xml:space="preserve">: Steht eine </t>
    </r>
    <r>
      <rPr>
        <u val="single"/>
        <sz val="11"/>
        <rFont val="Arial"/>
        <family val="2"/>
      </rPr>
      <t xml:space="preserve">Regalfuss - Gruppe  auf nachgiebigen Tragwerk</t>
    </r>
    <r>
      <rPr>
        <sz val="11"/>
        <rFont val="Arial"/>
        <family val="2"/>
      </rPr>
      <t xml:space="preserve"> (s. oben), so leitet sich - bei maximaler Plattenstärke d = 200 mm und damit zulässigen 7.97 kN "nachgiebig gelagert" -  über den massgebenden  Multiplikator M ~ 3.87 eine nominelle Einzellast</t>
    </r>
  </si>
  <si>
    <t xml:space="preserve"> von max. / nur je 7.97kN / 3.87 ~ 2.06 kN pro Regalfuss ab! 4 kN pro Fuss (Vorgabe) wären damit nicht erlaubt. Druckspannung und Schubspannung hingegen sind  bei keinem der vier Beispiele bestimmend!</t>
  </si>
  <si>
    <t xml:space="preserve">Kunstharzestrich (SR)</t>
  </si>
  <si>
    <t xml:space="preserve">35 - 45</t>
  </si>
  <si>
    <t xml:space="preserve">≥ 4.0</t>
  </si>
  <si>
    <t xml:space="preserve">Juni 2012 / Ba.</t>
  </si>
  <si>
    <t xml:space="preserve">Gussasphalt (AS)</t>
  </si>
  <si>
    <t xml:space="preserve">1……...15</t>
  </si>
  <si>
    <t xml:space="preserve">1.5 - 4.5</t>
  </si>
  <si>
    <t xml:space="preserve">Mai 2013: Mit modifizierter Formel für Resultatfelder J59 resp. E70</t>
  </si>
  <si>
    <t xml:space="preserve">Dämmschichten WD und TSD</t>
  </si>
  <si>
    <t xml:space="preserve">E - Modul (Druck)</t>
  </si>
  <si>
    <t xml:space="preserve">zul. Druckspannung</t>
  </si>
  <si>
    <t xml:space="preserve"> [N/mm2], Langzeit</t>
  </si>
  <si>
    <t xml:space="preserve">[N/mm2], Langzeit </t>
  </si>
  <si>
    <t xml:space="preserve">Isocalor (MF)</t>
  </si>
  <si>
    <t xml:space="preserve">0.059 (0.055*)</t>
  </si>
  <si>
    <t xml:space="preserve">* kombiniert mit Isocalor</t>
  </si>
  <si>
    <t xml:space="preserve">0.355 (0.082*;0.172**)</t>
  </si>
  <si>
    <t xml:space="preserve">** kombiniert mit PS81</t>
  </si>
  <si>
    <t xml:space="preserve">EPS 300</t>
  </si>
  <si>
    <t xml:space="preserve">~ 3 - 7</t>
  </si>
  <si>
    <t xml:space="preserve">0.09 - 0.11</t>
  </si>
  <si>
    <t xml:space="preserve">XPS 500</t>
  </si>
  <si>
    <t xml:space="preserve">~ 8 - 12 </t>
  </si>
  <si>
    <t xml:space="preserve">XPS 700 </t>
  </si>
  <si>
    <t xml:space="preserve">~ 13 - 17</t>
  </si>
  <si>
    <t xml:space="preserve">FOAMGLAS T4+</t>
  </si>
  <si>
    <t xml:space="preserve">~ 60 - 100</t>
  </si>
  <si>
    <r>
      <rPr>
        <sz val="10"/>
        <rFont val="Arial"/>
        <family val="0"/>
      </rPr>
      <t xml:space="preserve"> </t>
    </r>
    <r>
      <rPr>
        <sz val="10"/>
        <color rgb="FF0000FF"/>
        <rFont val="Arial"/>
        <family val="2"/>
      </rPr>
      <t xml:space="preserve">*, ** siehe dazu auch Kommentar in: </t>
    </r>
  </si>
  <si>
    <t xml:space="preserve">                                                              Hilfswerte</t>
  </si>
  <si>
    <t xml:space="preserve">  aus Schubspannung (τ)</t>
  </si>
  <si>
    <r>
      <rPr>
        <sz val="10"/>
        <rFont val="Arial"/>
        <family val="0"/>
      </rPr>
      <t xml:space="preserve">res. </t>
    </r>
    <r>
      <rPr>
        <sz val="10"/>
        <rFont val="Arial"/>
        <family val="2"/>
      </rPr>
      <t xml:space="preserve">Σ</t>
    </r>
    <r>
      <rPr>
        <sz val="10"/>
        <rFont val="Arial"/>
        <family val="0"/>
      </rPr>
      <t xml:space="preserve">s, f(σ_bz)</t>
    </r>
  </si>
  <si>
    <r>
      <rPr>
        <sz val="10"/>
        <rFont val="Arial"/>
        <family val="0"/>
      </rPr>
      <t xml:space="preserve">zul.</t>
    </r>
    <r>
      <rPr>
        <sz val="10"/>
        <rFont val="Symbol"/>
        <family val="1"/>
        <charset val="2"/>
      </rPr>
      <t xml:space="preserve">j</t>
    </r>
    <r>
      <rPr>
        <sz val="10"/>
        <rFont val="Arial"/>
        <family val="0"/>
      </rPr>
      <t xml:space="preserve">·Q (τ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[$-409]d\-mmm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1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sz val="14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1"/>
      <color rgb="FFFF00FF"/>
      <name val="Arial"/>
      <family val="2"/>
    </font>
    <font>
      <sz val="11"/>
      <color rgb="FFFF00FF"/>
      <name val="Symbol"/>
      <family val="1"/>
      <charset val="2"/>
    </font>
    <font>
      <sz val="10"/>
      <color rgb="FFFF00FF"/>
      <name val="Arial"/>
      <family val="2"/>
    </font>
    <font>
      <sz val="11"/>
      <name val="Symbol"/>
      <family val="1"/>
      <charset val="2"/>
    </font>
    <font>
      <i val="true"/>
      <sz val="10"/>
      <color rgb="FFFF00FF"/>
      <name val="Arial"/>
      <family val="2"/>
    </font>
    <font>
      <sz val="10"/>
      <color rgb="FFFFCC99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0000"/>
      <name val="Symbol"/>
      <family val="1"/>
      <charset val="2"/>
    </font>
    <font>
      <sz val="10"/>
      <color rgb="FFFF0000"/>
      <name val="Arial"/>
      <family val="2"/>
    </font>
    <font>
      <b val="true"/>
      <sz val="11"/>
      <name val="Symbol"/>
      <family val="1"/>
      <charset val="2"/>
    </font>
    <font>
      <b val="true"/>
      <u val="single"/>
      <sz val="11"/>
      <name val="Arial"/>
      <family val="2"/>
    </font>
    <font>
      <b val="true"/>
      <sz val="10"/>
      <name val="Symbol"/>
      <family val="1"/>
      <charset val="2"/>
    </font>
    <font>
      <sz val="10"/>
      <name val="Arial"/>
      <family val="2"/>
    </font>
    <font>
      <sz val="10"/>
      <color rgb="FF99CC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u val="single"/>
      <sz val="10"/>
      <color rgb="FF99CC00"/>
      <name val="Arial"/>
      <family val="2"/>
    </font>
    <font>
      <i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Symbol"/>
      <family val="1"/>
      <charset val="2"/>
    </font>
  </fonts>
  <fills count="1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99CC00"/>
        <bgColor rgb="FFFFCC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dashed"/>
      <top style="thick"/>
      <bottom/>
      <diagonal/>
    </border>
    <border diagonalUp="false" diagonalDown="false">
      <left style="dashed"/>
      <right style="dashed"/>
      <top style="thick"/>
      <bottom/>
      <diagonal/>
    </border>
    <border diagonalUp="false" diagonalDown="false">
      <left style="dashed"/>
      <right style="thick"/>
      <top style="thick"/>
      <bottom/>
      <diagonal/>
    </border>
    <border diagonalUp="false" diagonalDown="false">
      <left/>
      <right style="dashed"/>
      <top style="thick"/>
      <bottom/>
      <diagonal/>
    </border>
    <border diagonalUp="false" diagonalDown="false">
      <left style="dashed"/>
      <right style="medium"/>
      <top style="thick"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dashed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dashed"/>
      <top/>
      <bottom style="thick"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 style="dashed"/>
      <right style="thick"/>
      <top/>
      <bottom style="thick"/>
      <diagonal/>
    </border>
    <border diagonalUp="false" diagonalDown="false">
      <left/>
      <right style="dashed"/>
      <top/>
      <bottom style="thick"/>
      <diagonal/>
    </border>
    <border diagonalUp="false" diagonalDown="false">
      <left style="dashed"/>
      <right style="medium"/>
      <top/>
      <bottom style="thick"/>
      <diagonal/>
    </border>
    <border diagonalUp="false" diagonalDown="false">
      <left style="medium"/>
      <right style="dashed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 style="thick"/>
      <top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ck"/>
      <right style="dashed"/>
      <top style="mediumDashed"/>
      <bottom/>
      <diagonal/>
    </border>
    <border diagonalUp="false" diagonalDown="false">
      <left/>
      <right style="medium"/>
      <top style="mediumDashed"/>
      <bottom/>
      <diagonal/>
    </border>
    <border diagonalUp="false" diagonalDown="false">
      <left style="medium"/>
      <right style="dashed"/>
      <top style="mediumDashed"/>
      <bottom/>
      <diagonal/>
    </border>
    <border diagonalUp="false" diagonalDown="false">
      <left style="dashed"/>
      <right style="medium"/>
      <top style="mediumDashed"/>
      <bottom/>
      <diagonal/>
    </border>
    <border diagonalUp="false" diagonalDown="false">
      <left style="medium"/>
      <right/>
      <top style="mediumDashed"/>
      <bottom/>
      <diagonal/>
    </border>
    <border diagonalUp="false" diagonalDown="false">
      <left style="dashed"/>
      <right style="dashed"/>
      <top style="mediumDashed"/>
      <bottom/>
      <diagonal/>
    </border>
    <border diagonalUp="false" diagonalDown="false">
      <left/>
      <right style="dashed"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dashed"/>
      <right style="thick"/>
      <top style="mediumDashed"/>
      <bottom/>
      <diagonal/>
    </border>
    <border diagonalUp="false" diagonalDown="false">
      <left style="thick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ekopriority.com/upload/download/Schwimmende_Estriche_UB_Traglastnachweis_2_von_2.pdf" TargetMode="External"/><Relationship Id="rId2" Type="http://schemas.openxmlformats.org/officeDocument/2006/relationships/hyperlink" Target="http://www.oekopriority.com/upload/download/Schwimmende_Estriche_UB_Traglastnachweis_2_von_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I34" activeCellId="0" sqref="I3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0" width="17.66"/>
    <col collapsed="false" customWidth="true" hidden="false" outlineLevel="0" max="3" min="3" style="0" width="19.1"/>
    <col collapsed="false" customWidth="true" hidden="false" outlineLevel="0" max="4" min="4" style="0" width="15.87"/>
    <col collapsed="false" customWidth="true" hidden="false" outlineLevel="0" max="5" min="5" style="0" width="20.99"/>
    <col collapsed="false" customWidth="true" hidden="false" outlineLevel="0" max="6" min="6" style="0" width="12.99"/>
    <col collapsed="false" customWidth="true" hidden="false" outlineLevel="0" max="7" min="7" style="0" width="18.87"/>
    <col collapsed="false" customWidth="true" hidden="false" outlineLevel="0" max="8" min="8" style="0" width="21.66"/>
    <col collapsed="false" customWidth="true" hidden="false" outlineLevel="0" max="9" min="9" style="0" width="23.33"/>
    <col collapsed="false" customWidth="true" hidden="false" outlineLevel="0" max="10" min="10" style="0" width="19.43"/>
    <col collapsed="false" customWidth="true" hidden="false" outlineLevel="0" max="11" min="11" style="0" width="17.66"/>
    <col collapsed="false" customWidth="true" hidden="false" outlineLevel="0" max="12" min="12" style="0" width="20.43"/>
    <col collapsed="false" customWidth="true" hidden="false" outlineLevel="0" max="13" min="13" style="0" width="21.88"/>
    <col collapsed="false" customWidth="true" hidden="false" outlineLevel="0" max="14" min="14" style="0" width="14.99"/>
    <col collapsed="false" customWidth="true" hidden="false" outlineLevel="0" max="15" min="15" style="0" width="17.66"/>
    <col collapsed="false" customWidth="true" hidden="false" outlineLevel="0" max="16" min="16" style="0" width="18.1"/>
    <col collapsed="false" customWidth="true" hidden="false" outlineLevel="0" max="17" min="17" style="0" width="9.66"/>
    <col collapsed="false" customWidth="true" hidden="false" outlineLevel="0" max="18" min="18" style="0" width="10.43"/>
    <col collapsed="false" customWidth="true" hidden="false" outlineLevel="0" max="19" min="19" style="0" width="11.87"/>
    <col collapsed="false" customWidth="true" hidden="false" outlineLevel="0" max="20" min="20" style="0" width="15.55"/>
    <col collapsed="false" customWidth="true" hidden="false" outlineLevel="0" max="21" min="21" style="0" width="12.43"/>
    <col collapsed="false" customWidth="true" hidden="false" outlineLevel="0" max="22" min="22" style="0" width="12.1"/>
    <col collapsed="false" customWidth="true" hidden="false" outlineLevel="0" max="23" min="23" style="0" width="10.66"/>
    <col collapsed="false" customWidth="true" hidden="false" outlineLevel="0" max="24" min="24" style="0" width="9.87"/>
    <col collapsed="false" customWidth="true" hidden="false" outlineLevel="0" max="26" min="26" style="0" width="12.99"/>
    <col collapsed="false" customWidth="true" hidden="false" outlineLevel="0" max="27" min="27" style="0" width="15.43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7.4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4"/>
      <c r="L2" s="4"/>
      <c r="M2" s="4"/>
      <c r="N2" s="4"/>
    </row>
    <row r="3" customFormat="false" ht="17.4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1"/>
      <c r="I3" s="1"/>
      <c r="J3" s="1"/>
    </row>
    <row r="4" customFormat="false" ht="13.8" hidden="false" customHeight="false" outlineLevel="0" collapsed="false">
      <c r="A4" s="5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3.2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</row>
    <row r="6" customFormat="false" ht="13.2" hidden="false" customHeight="false" outlineLevel="0" collapsed="false">
      <c r="A6" s="6" t="s">
        <v>3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13.8" hidden="false" customHeight="false" outlineLevel="0" collapsed="false">
      <c r="A7" s="7" t="s">
        <v>4</v>
      </c>
      <c r="B7" s="1"/>
      <c r="C7" s="1"/>
      <c r="D7" s="8" t="s">
        <v>5</v>
      </c>
      <c r="E7" s="9"/>
      <c r="F7" s="9"/>
      <c r="G7" s="1"/>
      <c r="H7" s="1"/>
      <c r="I7" s="1"/>
      <c r="J7" s="1"/>
    </row>
    <row r="8" customFormat="false" ht="18" hidden="false" customHeight="false" outlineLevel="0" collapsed="false">
      <c r="A8" s="2"/>
      <c r="B8" s="10"/>
      <c r="C8" s="10"/>
      <c r="D8" s="10"/>
      <c r="E8" s="11"/>
      <c r="F8" s="10"/>
      <c r="G8" s="10"/>
      <c r="H8" s="10"/>
      <c r="I8" s="10"/>
      <c r="J8" s="1"/>
    </row>
    <row r="9" customFormat="false" ht="15" hidden="false" customHeight="false" outlineLevel="0" collapsed="false">
      <c r="A9" s="12" t="s">
        <v>6</v>
      </c>
      <c r="B9" s="13"/>
      <c r="C9" s="14" t="s">
        <v>7</v>
      </c>
      <c r="D9" s="15"/>
      <c r="E9" s="16"/>
      <c r="H9" s="1"/>
      <c r="I9" s="1"/>
      <c r="J9" s="1"/>
    </row>
    <row r="10" customFormat="false" ht="13.8" hidden="false" customHeight="false" outlineLevel="0" collapsed="false"/>
    <row r="11" customFormat="false" ht="13.8" hidden="false" customHeight="false" outlineLevel="0" collapsed="false">
      <c r="A11" s="17" t="s">
        <v>8</v>
      </c>
      <c r="B11" s="18"/>
      <c r="C11" s="18"/>
      <c r="D11" s="18"/>
    </row>
    <row r="12" customFormat="false" ht="13.8" hidden="false" customHeight="false" outlineLevel="0" collapsed="false"/>
    <row r="13" customFormat="false" ht="15" hidden="false" customHeight="false" outlineLevel="0" collapsed="false">
      <c r="B13" s="19" t="s">
        <v>9</v>
      </c>
      <c r="E13" s="20" t="s">
        <v>10</v>
      </c>
      <c r="F13" s="21"/>
      <c r="G13" s="22"/>
      <c r="H13" s="23"/>
      <c r="I13" s="23"/>
      <c r="J13" s="23"/>
    </row>
    <row r="14" customFormat="false" ht="14.4" hidden="false" customHeight="false" outlineLevel="0" collapsed="false"/>
    <row r="15" customFormat="false" ht="15" hidden="false" customHeight="false" outlineLevel="0" collapsed="false">
      <c r="B15" s="19" t="s">
        <v>11</v>
      </c>
      <c r="E15" s="24" t="n">
        <v>34000</v>
      </c>
      <c r="F15" s="25" t="s">
        <v>12</v>
      </c>
    </row>
    <row r="16" customFormat="false" ht="14.4" hidden="false" customHeight="false" outlineLevel="0" collapsed="false">
      <c r="E16" s="26"/>
    </row>
    <row r="17" customFormat="false" ht="15" hidden="false" customHeight="false" outlineLevel="0" collapsed="false">
      <c r="B17" s="19" t="s">
        <v>13</v>
      </c>
      <c r="E17" s="24" t="n">
        <v>2.5</v>
      </c>
      <c r="F17" s="25" t="s">
        <v>12</v>
      </c>
      <c r="G17" s="19" t="s">
        <v>14</v>
      </c>
    </row>
    <row r="18" customFormat="false" ht="13.8" hidden="false" customHeight="false" outlineLevel="0" collapsed="false">
      <c r="E18" s="26"/>
    </row>
    <row r="19" customFormat="false" ht="13.2" hidden="false" customHeight="false" outlineLevel="0" collapsed="false">
      <c r="E19" s="26"/>
    </row>
    <row r="20" customFormat="false" ht="13.8" hidden="false" customHeight="false" outlineLevel="0" collapsed="false">
      <c r="A20" s="17" t="s">
        <v>15</v>
      </c>
      <c r="E20" s="26"/>
    </row>
    <row r="21" customFormat="false" ht="13.8" hidden="false" customHeight="false" outlineLevel="0" collapsed="false">
      <c r="E21" s="26"/>
    </row>
    <row r="22" customFormat="false" ht="15" hidden="false" customHeight="false" outlineLevel="0" collapsed="false">
      <c r="B22" s="19" t="s">
        <v>16</v>
      </c>
      <c r="E22" s="20" t="s">
        <v>17</v>
      </c>
      <c r="F22" s="21"/>
      <c r="G22" s="22"/>
      <c r="H22" s="23"/>
      <c r="I22" s="23"/>
      <c r="J22" s="23"/>
    </row>
    <row r="23" customFormat="false" ht="14.4" hidden="false" customHeight="false" outlineLevel="0" collapsed="false">
      <c r="E23" s="26"/>
    </row>
    <row r="24" customFormat="false" ht="15" hidden="false" customHeight="false" outlineLevel="0" collapsed="false">
      <c r="B24" s="19" t="s">
        <v>18</v>
      </c>
      <c r="E24" s="24" t="n">
        <v>0.059</v>
      </c>
      <c r="F24" s="25" t="s">
        <v>12</v>
      </c>
    </row>
    <row r="25" customFormat="false" ht="14.4" hidden="false" customHeight="false" outlineLevel="0" collapsed="false">
      <c r="E25" s="26"/>
    </row>
    <row r="26" customFormat="false" ht="15" hidden="false" customHeight="false" outlineLevel="0" collapsed="false">
      <c r="B26" s="19" t="s">
        <v>19</v>
      </c>
      <c r="E26" s="24" t="n">
        <v>30</v>
      </c>
      <c r="F26" s="25" t="s">
        <v>20</v>
      </c>
    </row>
    <row r="27" customFormat="false" ht="13.8" hidden="false" customHeight="false" outlineLevel="0" collapsed="false">
      <c r="E27" s="26"/>
    </row>
    <row r="28" customFormat="false" ht="13.8" hidden="false" customHeight="false" outlineLevel="0" collapsed="false">
      <c r="E28" s="26"/>
    </row>
    <row r="29" customFormat="false" ht="15" hidden="false" customHeight="false" outlineLevel="0" collapsed="false">
      <c r="B29" s="19" t="s">
        <v>21</v>
      </c>
      <c r="E29" s="20" t="s">
        <v>22</v>
      </c>
      <c r="F29" s="21" t="s">
        <v>23</v>
      </c>
      <c r="G29" s="22"/>
      <c r="H29" s="23"/>
      <c r="I29" s="23"/>
      <c r="J29" s="23"/>
    </row>
    <row r="30" customFormat="false" ht="14.4" hidden="false" customHeight="false" outlineLevel="0" collapsed="false">
      <c r="E30" s="26"/>
    </row>
    <row r="31" customFormat="false" ht="15" hidden="false" customHeight="false" outlineLevel="0" collapsed="false">
      <c r="B31" s="19" t="s">
        <v>24</v>
      </c>
      <c r="E31" s="24" t="n">
        <v>0.172</v>
      </c>
      <c r="F31" s="25" t="s">
        <v>12</v>
      </c>
      <c r="G31" s="19"/>
    </row>
    <row r="32" customFormat="false" ht="14.4" hidden="false" customHeight="false" outlineLevel="0" collapsed="false">
      <c r="E32" s="26"/>
    </row>
    <row r="33" customFormat="false" ht="15" hidden="false" customHeight="false" outlineLevel="0" collapsed="false">
      <c r="B33" s="19" t="s">
        <v>25</v>
      </c>
      <c r="E33" s="24" t="n">
        <v>160</v>
      </c>
      <c r="F33" s="25" t="s">
        <v>20</v>
      </c>
    </row>
    <row r="34" customFormat="false" ht="13.8" hidden="false" customHeight="false" outlineLevel="0" collapsed="false">
      <c r="E34" s="26"/>
    </row>
    <row r="35" customFormat="false" ht="13.8" hidden="false" customHeight="false" outlineLevel="0" collapsed="false">
      <c r="E35" s="26"/>
    </row>
    <row r="36" customFormat="false" ht="15" hidden="false" customHeight="false" outlineLevel="0" collapsed="false">
      <c r="B36" s="19" t="s">
        <v>26</v>
      </c>
      <c r="E36" s="20" t="s">
        <v>27</v>
      </c>
      <c r="F36" s="21"/>
      <c r="G36" s="22"/>
      <c r="H36" s="23"/>
      <c r="I36" s="23"/>
      <c r="J36" s="23"/>
    </row>
    <row r="37" customFormat="false" ht="14.4" hidden="false" customHeight="false" outlineLevel="0" collapsed="false">
      <c r="E37" s="26"/>
    </row>
    <row r="38" customFormat="false" ht="15" hidden="false" customHeight="false" outlineLevel="0" collapsed="false">
      <c r="B38" s="19" t="s">
        <v>28</v>
      </c>
      <c r="E38" s="24" t="n">
        <v>100</v>
      </c>
      <c r="F38" s="25" t="s">
        <v>12</v>
      </c>
      <c r="K38" s="27"/>
    </row>
    <row r="39" customFormat="false" ht="14.4" hidden="false" customHeight="false" outlineLevel="0" collapsed="false">
      <c r="E39" s="26"/>
    </row>
    <row r="40" customFormat="false" ht="15" hidden="false" customHeight="false" outlineLevel="0" collapsed="false">
      <c r="B40" s="19" t="s">
        <v>29</v>
      </c>
      <c r="E40" s="24" t="n">
        <v>60</v>
      </c>
      <c r="F40" s="25" t="s">
        <v>30</v>
      </c>
    </row>
    <row r="41" customFormat="false" ht="13.8" hidden="false" customHeight="false" outlineLevel="0" collapsed="false">
      <c r="E41" s="26"/>
    </row>
    <row r="42" customFormat="false" ht="13.8" hidden="false" customHeight="false" outlineLevel="0" collapsed="false">
      <c r="E42" s="26"/>
    </row>
    <row r="43" customFormat="false" ht="15" hidden="false" customHeight="false" outlineLevel="0" collapsed="false">
      <c r="B43" s="18" t="s">
        <v>31</v>
      </c>
      <c r="E43" s="24" t="n">
        <v>0.0025</v>
      </c>
      <c r="F43" s="25" t="s">
        <v>12</v>
      </c>
      <c r="G43" s="19" t="s">
        <v>32</v>
      </c>
    </row>
    <row r="44" customFormat="false" ht="14.4" hidden="false" customHeight="false" outlineLevel="0" collapsed="false">
      <c r="E44" s="26"/>
      <c r="G44" s="19" t="s">
        <v>33</v>
      </c>
    </row>
    <row r="45" customFormat="false" ht="13.2" hidden="false" customHeight="false" outlineLevel="0" collapsed="false">
      <c r="E45" s="26"/>
    </row>
    <row r="46" customFormat="false" ht="13.8" hidden="false" customHeight="false" outlineLevel="0" collapsed="false">
      <c r="A46" s="17" t="s">
        <v>34</v>
      </c>
      <c r="E46" s="26"/>
    </row>
    <row r="47" customFormat="false" ht="13.8" hidden="false" customHeight="false" outlineLevel="0" collapsed="false">
      <c r="E47" s="26"/>
    </row>
    <row r="48" customFormat="false" ht="15" hidden="false" customHeight="false" outlineLevel="0" collapsed="false">
      <c r="B48" s="28" t="s">
        <v>35</v>
      </c>
      <c r="C48" s="29"/>
      <c r="D48" s="29"/>
      <c r="E48" s="30" t="n">
        <v>4</v>
      </c>
      <c r="F48" s="25" t="s">
        <v>36</v>
      </c>
      <c r="G48" s="19" t="s">
        <v>37</v>
      </c>
    </row>
    <row r="49" customFormat="false" ht="14.4" hidden="false" customHeight="false" outlineLevel="0" collapsed="false">
      <c r="B49" s="31" t="s">
        <v>38</v>
      </c>
      <c r="C49" s="32"/>
      <c r="E49" s="26"/>
      <c r="G49" s="33" t="s">
        <v>39</v>
      </c>
      <c r="H49" s="33"/>
      <c r="I49" s="33"/>
    </row>
    <row r="50" customFormat="false" ht="15" hidden="false" customHeight="false" outlineLevel="0" collapsed="false">
      <c r="B50" s="19" t="s">
        <v>40</v>
      </c>
      <c r="E50" s="34" t="n">
        <v>4</v>
      </c>
      <c r="F50" s="25" t="s">
        <v>41</v>
      </c>
      <c r="G50" s="35" t="s">
        <v>42</v>
      </c>
    </row>
    <row r="51" customFormat="false" ht="14.4" hidden="false" customHeight="false" outlineLevel="0" collapsed="false">
      <c r="B51" s="36" t="s">
        <v>43</v>
      </c>
      <c r="E51" s="26"/>
    </row>
    <row r="52" customFormat="false" ht="15" hidden="false" customHeight="false" outlineLevel="0" collapsed="false">
      <c r="B52" s="19" t="s">
        <v>44</v>
      </c>
      <c r="E52" s="34" t="n">
        <v>3</v>
      </c>
      <c r="F52" s="25" t="s">
        <v>45</v>
      </c>
      <c r="G52" s="35" t="s">
        <v>46</v>
      </c>
    </row>
    <row r="53" customFormat="false" ht="14.4" hidden="false" customHeight="false" outlineLevel="0" collapsed="false">
      <c r="B53" s="36" t="s">
        <v>43</v>
      </c>
      <c r="E53" s="26"/>
    </row>
    <row r="54" customFormat="false" ht="15" hidden="false" customHeight="false" outlineLevel="0" collapsed="false">
      <c r="B54" s="19" t="s">
        <v>47</v>
      </c>
      <c r="E54" s="34" t="n">
        <v>22</v>
      </c>
      <c r="F54" s="25" t="s">
        <v>48</v>
      </c>
    </row>
    <row r="55" customFormat="false" ht="14.4" hidden="false" customHeight="false" outlineLevel="0" collapsed="false">
      <c r="B55" s="36" t="s">
        <v>43</v>
      </c>
      <c r="E55" s="26"/>
    </row>
    <row r="56" customFormat="false" ht="15" hidden="false" customHeight="false" outlineLevel="0" collapsed="false">
      <c r="B56" s="19" t="s">
        <v>49</v>
      </c>
      <c r="E56" s="24" t="n">
        <v>2500</v>
      </c>
      <c r="F56" s="25" t="s">
        <v>50</v>
      </c>
      <c r="G56" s="17" t="s">
        <v>51</v>
      </c>
      <c r="H56" s="37"/>
      <c r="I56" s="37"/>
    </row>
    <row r="57" customFormat="false" ht="14.4" hidden="false" customHeight="false" outlineLevel="0" collapsed="false">
      <c r="E57" s="26"/>
    </row>
    <row r="58" customFormat="false" ht="15" hidden="false" customHeight="false" outlineLevel="0" collapsed="false">
      <c r="B58" s="19" t="s">
        <v>52</v>
      </c>
      <c r="E58" s="24" t="n">
        <v>100000</v>
      </c>
      <c r="F58" s="25" t="s">
        <v>12</v>
      </c>
      <c r="G58" s="19" t="s">
        <v>53</v>
      </c>
      <c r="H58" s="27"/>
      <c r="I58" s="27"/>
      <c r="J58" s="27"/>
    </row>
    <row r="59" customFormat="false" ht="14.4" hidden="false" customHeight="false" outlineLevel="0" collapsed="false">
      <c r="E59" s="38" t="s">
        <v>54</v>
      </c>
      <c r="J59" s="39" t="n">
        <f aca="false">(E70)</f>
        <v>0.174</v>
      </c>
      <c r="K59" s="40" t="s">
        <v>12</v>
      </c>
    </row>
    <row r="60" customFormat="false" ht="13.8" hidden="false" customHeight="false" outlineLevel="0" collapsed="false">
      <c r="A60" s="18" t="s">
        <v>55</v>
      </c>
    </row>
    <row r="62" customFormat="false" ht="13.8" hidden="false" customHeight="false" outlineLevel="0" collapsed="false">
      <c r="A62" s="19" t="s">
        <v>56</v>
      </c>
    </row>
    <row r="63" customFormat="false" ht="13.8" hidden="false" customHeight="false" outlineLevel="0" collapsed="false">
      <c r="A63" s="19" t="s">
        <v>57</v>
      </c>
    </row>
    <row r="64" customFormat="false" ht="13.8" hidden="false" customHeight="false" outlineLevel="0" collapsed="false">
      <c r="A64" s="19" t="s">
        <v>58</v>
      </c>
    </row>
    <row r="65" customFormat="false" ht="13.8" hidden="false" customHeight="false" outlineLevel="0" collapsed="false">
      <c r="A65" s="0" t="s">
        <v>59</v>
      </c>
    </row>
    <row r="66" customFormat="false" ht="13.8" hidden="false" customHeight="false" outlineLevel="0" collapsed="false">
      <c r="A66" s="19" t="s">
        <v>60</v>
      </c>
    </row>
    <row r="67" customFormat="false" ht="13.8" hidden="false" customHeight="false" outlineLevel="0" collapsed="false">
      <c r="A67" s="41" t="s">
        <v>61</v>
      </c>
      <c r="B67" s="23"/>
      <c r="C67" s="23"/>
      <c r="D67" s="23"/>
      <c r="E67" s="42"/>
      <c r="F67" s="23"/>
      <c r="G67" s="23"/>
      <c r="H67" s="23"/>
      <c r="I67" s="23"/>
      <c r="J67" s="23"/>
      <c r="K67" s="23"/>
      <c r="X67" s="27"/>
    </row>
    <row r="68" customFormat="false" ht="13.8" hidden="false" customHeight="false" outlineLevel="0" collapsed="false">
      <c r="A68" s="19" t="s">
        <v>62</v>
      </c>
      <c r="B68" s="41"/>
      <c r="C68" s="23"/>
      <c r="D68" s="23"/>
      <c r="E68" s="23"/>
      <c r="F68" s="43"/>
      <c r="G68" s="41"/>
      <c r="H68" s="44"/>
      <c r="I68" s="44"/>
      <c r="J68" s="44"/>
      <c r="K68" s="23"/>
    </row>
    <row r="69" customFormat="false" ht="14.4" hidden="false" customHeight="false" outlineLevel="0" collapsed="false">
      <c r="A69" s="19" t="s">
        <v>63</v>
      </c>
      <c r="E69" s="23"/>
      <c r="F69" s="23"/>
      <c r="G69" s="45"/>
    </row>
    <row r="70" customFormat="false" ht="15" hidden="false" customHeight="false" outlineLevel="0" collapsed="false">
      <c r="A70" s="46" t="s">
        <v>64</v>
      </c>
      <c r="B70" s="47"/>
      <c r="C70" s="47"/>
      <c r="D70" s="47"/>
      <c r="E70" s="48" t="n">
        <f aca="false">ROUND((((E24+0.00001)*(E31+0.00002)*(E38+0.00003))*(E26+E33+E40))/((E24+0.00001)*(E31+0.00002)*E40+(E24+0.00001)*(E38+0.00003)*E33+(E31+0.00002)*(E38+0.00003)*E26),3)</f>
        <v>0.174</v>
      </c>
      <c r="F70" s="49" t="s">
        <v>12</v>
      </c>
    </row>
    <row r="71" customFormat="false" ht="13.8" hidden="false" customHeight="false" outlineLevel="0" collapsed="false">
      <c r="E71" s="50"/>
    </row>
    <row r="72" customFormat="false" ht="13.8" hidden="false" customHeight="false" outlineLevel="0" collapsed="false">
      <c r="A72" s="17" t="s">
        <v>65</v>
      </c>
      <c r="B72" s="51"/>
      <c r="C72" s="51"/>
      <c r="D72" s="51"/>
      <c r="E72" s="51"/>
      <c r="F72" s="51"/>
      <c r="G72" s="51"/>
      <c r="H72" s="51"/>
      <c r="I72" s="51"/>
    </row>
    <row r="73" customFormat="false" ht="13.2" hidden="false" customHeight="false" outlineLevel="0" collapsed="false">
      <c r="A73" s="36" t="s">
        <v>66</v>
      </c>
      <c r="J73" s="51"/>
      <c r="L73" s="23"/>
      <c r="M73" s="23"/>
      <c r="AA73" s="23"/>
    </row>
    <row r="74" customFormat="false" ht="14.4" hidden="false" customHeight="false" outlineLevel="0" collapsed="false">
      <c r="L74" s="23"/>
      <c r="M74" s="23"/>
      <c r="P74" s="52"/>
      <c r="Q74" s="53"/>
      <c r="AA74" s="23"/>
    </row>
    <row r="75" customFormat="false" ht="15" hidden="false" customHeight="false" outlineLevel="0" collapsed="false">
      <c r="A75" s="54"/>
      <c r="B75" s="55"/>
      <c r="C75" s="56" t="s">
        <v>67</v>
      </c>
      <c r="D75" s="56"/>
      <c r="E75" s="56"/>
      <c r="F75" s="57"/>
      <c r="G75" s="58"/>
      <c r="H75" s="59" t="s">
        <v>68</v>
      </c>
      <c r="I75" s="60"/>
      <c r="J75" s="61" t="s">
        <v>69</v>
      </c>
      <c r="K75" s="62"/>
      <c r="L75" s="62"/>
      <c r="M75" s="63"/>
      <c r="N75" s="64"/>
      <c r="O75" s="65"/>
      <c r="P75" s="66" t="s">
        <v>70</v>
      </c>
      <c r="Q75" s="66"/>
      <c r="R75" s="66"/>
      <c r="S75" s="65"/>
      <c r="T75" s="65"/>
      <c r="U75" s="65"/>
      <c r="V75" s="65"/>
      <c r="W75" s="65"/>
      <c r="X75" s="65"/>
      <c r="Y75" s="65"/>
      <c r="Z75" s="65"/>
      <c r="AA75" s="67"/>
    </row>
    <row r="76" customFormat="false" ht="15" hidden="false" customHeight="false" outlineLevel="0" collapsed="false">
      <c r="A76" s="68" t="s">
        <v>71</v>
      </c>
      <c r="B76" s="69" t="s">
        <v>72</v>
      </c>
      <c r="C76" s="70"/>
      <c r="D76" s="71" t="s">
        <v>73</v>
      </c>
      <c r="E76" s="70"/>
      <c r="F76" s="72" t="s">
        <v>74</v>
      </c>
      <c r="G76" s="73"/>
      <c r="H76" s="74" t="s">
        <v>75</v>
      </c>
      <c r="I76" s="75"/>
      <c r="J76" s="76" t="s">
        <v>76</v>
      </c>
      <c r="K76" s="77"/>
      <c r="L76" s="77"/>
      <c r="M76" s="78"/>
      <c r="N76" s="79" t="s">
        <v>77</v>
      </c>
      <c r="O76" s="80"/>
      <c r="P76" s="81"/>
      <c r="Q76" s="82" t="s">
        <v>78</v>
      </c>
      <c r="R76" s="83"/>
      <c r="S76" s="80"/>
      <c r="T76" s="80"/>
      <c r="U76" s="80"/>
      <c r="V76" s="80"/>
      <c r="W76" s="80"/>
      <c r="X76" s="80"/>
      <c r="Y76" s="80"/>
      <c r="Z76" s="80"/>
      <c r="AA76" s="81"/>
    </row>
    <row r="77" customFormat="false" ht="14.4" hidden="false" customHeight="false" outlineLevel="0" collapsed="false">
      <c r="A77" s="68" t="s">
        <v>79</v>
      </c>
      <c r="B77" s="84" t="s">
        <v>80</v>
      </c>
      <c r="C77" s="85" t="s">
        <v>81</v>
      </c>
      <c r="D77" s="86" t="s">
        <v>82</v>
      </c>
      <c r="E77" s="85" t="s">
        <v>83</v>
      </c>
      <c r="F77" s="87" t="s">
        <v>84</v>
      </c>
      <c r="G77" s="88" t="s">
        <v>85</v>
      </c>
      <c r="H77" s="86" t="s">
        <v>86</v>
      </c>
      <c r="I77" s="42" t="s">
        <v>87</v>
      </c>
      <c r="J77" s="89" t="s">
        <v>88</v>
      </c>
      <c r="K77" s="90" t="s">
        <v>89</v>
      </c>
      <c r="L77" s="91" t="s">
        <v>90</v>
      </c>
      <c r="M77" s="92" t="s">
        <v>91</v>
      </c>
      <c r="N77" s="93" t="s">
        <v>92</v>
      </c>
      <c r="O77" s="94" t="s">
        <v>93</v>
      </c>
      <c r="P77" s="95" t="s">
        <v>94</v>
      </c>
      <c r="Q77" s="96" t="s">
        <v>95</v>
      </c>
      <c r="R77" s="97" t="s">
        <v>96</v>
      </c>
      <c r="S77" s="97" t="s">
        <v>97</v>
      </c>
      <c r="T77" s="97" t="s">
        <v>98</v>
      </c>
      <c r="U77" s="97" t="s">
        <v>99</v>
      </c>
      <c r="V77" s="97" t="s">
        <v>100</v>
      </c>
      <c r="W77" s="97" t="s">
        <v>101</v>
      </c>
      <c r="X77" s="97" t="s">
        <v>102</v>
      </c>
      <c r="Y77" s="98" t="s">
        <v>103</v>
      </c>
      <c r="Z77" s="99" t="s">
        <v>104</v>
      </c>
      <c r="AA77" s="100" t="s">
        <v>105</v>
      </c>
    </row>
    <row r="78" customFormat="false" ht="13.8" hidden="false" customHeight="false" outlineLevel="0" collapsed="false">
      <c r="A78" s="101" t="s">
        <v>106</v>
      </c>
      <c r="B78" s="102" t="s">
        <v>107</v>
      </c>
      <c r="C78" s="103" t="s">
        <v>108</v>
      </c>
      <c r="D78" s="104" t="s">
        <v>107</v>
      </c>
      <c r="E78" s="103" t="s">
        <v>108</v>
      </c>
      <c r="F78" s="104" t="s">
        <v>107</v>
      </c>
      <c r="G78" s="88" t="s">
        <v>108</v>
      </c>
      <c r="H78" s="105" t="s">
        <v>109</v>
      </c>
      <c r="I78" s="106"/>
      <c r="J78" s="107" t="s">
        <v>110</v>
      </c>
      <c r="K78" s="108" t="s">
        <v>110</v>
      </c>
      <c r="L78" s="108" t="s">
        <v>110</v>
      </c>
      <c r="M78" s="109" t="s">
        <v>110</v>
      </c>
      <c r="N78" s="110" t="s">
        <v>108</v>
      </c>
      <c r="O78" s="111" t="s">
        <v>108</v>
      </c>
      <c r="P78" s="112" t="s">
        <v>111</v>
      </c>
      <c r="Q78" s="113" t="s">
        <v>112</v>
      </c>
      <c r="R78" s="114" t="s">
        <v>108</v>
      </c>
      <c r="S78" s="115" t="s">
        <v>113</v>
      </c>
      <c r="T78" s="115" t="s">
        <v>114</v>
      </c>
      <c r="U78" s="115" t="s">
        <v>115</v>
      </c>
      <c r="V78" s="108" t="s">
        <v>116</v>
      </c>
      <c r="W78" s="114" t="s">
        <v>108</v>
      </c>
      <c r="X78" s="116" t="s">
        <v>108</v>
      </c>
      <c r="Y78" s="116" t="s">
        <v>108</v>
      </c>
      <c r="Z78" s="52" t="s">
        <v>117</v>
      </c>
      <c r="AA78" s="117" t="s">
        <v>113</v>
      </c>
    </row>
    <row r="79" customFormat="false" ht="14.4" hidden="false" customHeight="false" outlineLevel="0" collapsed="false">
      <c r="A79" s="68"/>
      <c r="B79" s="118"/>
      <c r="C79" s="119"/>
      <c r="D79" s="120"/>
      <c r="E79" s="119"/>
      <c r="F79" s="121"/>
      <c r="G79" s="122"/>
      <c r="H79" s="123"/>
      <c r="I79" s="124"/>
      <c r="J79" s="125" t="s">
        <v>118</v>
      </c>
      <c r="K79" s="125"/>
      <c r="L79" s="125"/>
      <c r="M79" s="125"/>
      <c r="N79" s="126"/>
      <c r="O79" s="127"/>
      <c r="P79" s="124"/>
      <c r="Q79" s="123"/>
      <c r="R79" s="127"/>
      <c r="S79" s="127"/>
      <c r="T79" s="127"/>
      <c r="U79" s="127"/>
      <c r="V79" s="127"/>
      <c r="W79" s="127"/>
      <c r="X79" s="127"/>
      <c r="Y79" s="127"/>
      <c r="Z79" s="50"/>
      <c r="AA79" s="128"/>
    </row>
    <row r="80" customFormat="false" ht="13.8" hidden="false" customHeight="false" outlineLevel="0" collapsed="false">
      <c r="A80" s="68" t="n">
        <v>35</v>
      </c>
      <c r="B80" s="129" t="n">
        <f aca="false">ROUND(((0.6631*E43*A80^2*((E15/Q80)^0.5)*10^-3)*AA80),2)</f>
        <v>2.24</v>
      </c>
      <c r="C80" s="119" t="n">
        <f aca="false">ROUND((B80*10^3/(8*(P80*10^-3)*R80^2)*(2.3/0.6631)/AA80),2)</f>
        <v>3.58</v>
      </c>
      <c r="D80" s="130" t="n">
        <f aca="false">ROUND((0.001/(((LN(E15*(A80^4)/(Q80*(E56/3.14159)^2))/2.302585)-0.436)*(0.6325/A80^2)))*E17,2)</f>
        <v>0.8</v>
      </c>
      <c r="E80" s="119" t="n">
        <f aca="false">ROUND((D80/B80)*C80,2)</f>
        <v>1.28</v>
      </c>
      <c r="F80" s="130" t="n">
        <f aca="false">ROUND(((0.66663*(0.75*(E15/30000))*(A80*6.28318*((E56/3.14159)^0.5+(0.5*A80))*0.5))*(1+((E56/3.14159)/O80^2)))*10^-3,2)</f>
        <v>2.85</v>
      </c>
      <c r="G80" s="131" t="n">
        <f aca="false">ROUND((F80/B80)*C80,2)</f>
        <v>4.55</v>
      </c>
      <c r="H80" s="130" t="n">
        <f aca="false">ROUND(((E17*10^3-U80)*4*(A80*10^-3)^2*D80)/(D80*S80*6*E52+4*(A80*10^-3)^2*E17*10^3),2)</f>
        <v>-0.4</v>
      </c>
      <c r="I80" s="119" t="n">
        <f aca="false">ROUND((W80+X80+Y80),2)</f>
        <v>3.81</v>
      </c>
      <c r="J80" s="132" t="n">
        <f aca="false">ROUND((1+3*((1-(500/O80))^2)+2*(1-(2^0.5*500)/O80)^2),2)</f>
        <v>3.46</v>
      </c>
      <c r="K80" s="133" t="n">
        <f aca="false">ROUND((1+3*((1-(750/O80))^2)+(1-(2^0.5*750)/O80)^2),2)</f>
        <v>2.33</v>
      </c>
      <c r="L80" s="133" t="n">
        <f aca="false">ROUND((1+3*((1-(1000/O80))^2)+(1-(2^0.5*1000)/O80)^2),2)</f>
        <v>1.78</v>
      </c>
      <c r="M80" s="134" t="n">
        <f aca="false">ROUND((1+3*((1-(1250/O80))^2)+(1-(2^0.5*1250)/O80)^2),2)</f>
        <v>1.39</v>
      </c>
      <c r="N80" s="135" t="n">
        <f aca="false">ROUND((1.0745*(E15/Q80)^0.25*A80),0)</f>
        <v>1292</v>
      </c>
      <c r="O80" s="133" t="n">
        <f aca="false">ROUND((1.5*N80),0)</f>
        <v>1938</v>
      </c>
      <c r="P80" s="134" t="n">
        <f aca="false">ROUND(((Q80/A80)*1000),4)</f>
        <v>0.6964</v>
      </c>
      <c r="Q80" s="136" t="n">
        <f aca="false">(E58/(((E26+E33+E40)/A80)*((E58/(E70+0.0001)))+0.83*((E15/E58)^0.333)-((E26+E33+E40)/A80)))</f>
        <v>0.0243740389923774</v>
      </c>
      <c r="R80" s="137" t="n">
        <f aca="false">(((E15*(A80^3))/(12*(10^-3)*P80)))^0.25</f>
        <v>646.26518463936</v>
      </c>
      <c r="S80" s="137" t="n">
        <f aca="false">((E15*10^3*(A80*10^-3)^3*0.08333)/(T80+(E15*10^3*(A80*10^-3)^3*0.08333)))</f>
        <v>0.181424014354377</v>
      </c>
      <c r="T80" s="137" t="n">
        <f aca="false">(D80*E52^2*300)/(48*V80)</f>
        <v>548.0859375</v>
      </c>
      <c r="U80" s="137" t="n">
        <f aca="false">(S80*E50*E52^2*6)/(8*(A80*10^-3)^2)</f>
        <v>3998.73337760667</v>
      </c>
      <c r="V80" s="137" t="n">
        <f aca="false">((1+(0.625*(E50+A80*10^-3*E54)*E52)/D80)^-1)</f>
        <v>0.0821039127645927</v>
      </c>
      <c r="W80" s="137" t="n">
        <f aca="false">(5*E50*S80*E52^4)/(384*E15*10^3*(A80*10^-3)^3*0.08333)*10^3</f>
        <v>6.30077731093488</v>
      </c>
      <c r="X80" s="137" t="n">
        <f aca="false">(H80*E52^3)/(48*E15*10^3*(A80*10^-3)^3*0.08333)*10^3</f>
        <v>-1.85224352894541</v>
      </c>
      <c r="Y80" s="137" t="n">
        <f aca="false">(H80/D80)*E80</f>
        <v>-0.64</v>
      </c>
      <c r="Z80" s="138" t="n">
        <f aca="false">(1-((4*(100^3-0.1795*E56^1.5))/(2*9*R80*(100^2-0.318*E56))))^2</f>
        <v>0.928299106501121</v>
      </c>
      <c r="AA80" s="139" t="n">
        <f aca="false">(V106+W106*Z80)^1</f>
        <v>0.934004868970793</v>
      </c>
    </row>
    <row r="81" customFormat="false" ht="13.8" hidden="false" customHeight="false" outlineLevel="0" collapsed="false">
      <c r="A81" s="68" t="n">
        <v>40</v>
      </c>
      <c r="B81" s="129" t="n">
        <f aca="false">ROUND(((0.6631*E43*A81^2*((E15/Q81)^0.5)*10^-3)*AA81),2)</f>
        <v>2.76</v>
      </c>
      <c r="C81" s="119" t="n">
        <f aca="false">ROUND((B81*10^3/(8*(P81*10^-3)*R81^2)*(2.3/0.6631)/AA81),2)</f>
        <v>3.58</v>
      </c>
      <c r="D81" s="130" t="n">
        <f aca="false">ROUND((0.001/(((LN(E15*(A81^4)/(Q81*(E56/3.14159)^2))/2.302585)-0.436)*(0.6325/A81^2)))*E17,2)</f>
        <v>1.01</v>
      </c>
      <c r="E81" s="119" t="n">
        <f aca="false">ROUND((D81/B81)*C81,2)</f>
        <v>1.31</v>
      </c>
      <c r="F81" s="130" t="n">
        <f aca="false">ROUND(((0.66663*(0.75*(E15/30000))*(A81*6.28318*((E56/3.14159)^0.5+(0.5*A81))*0.5))*(1+((E56/3.14159)/O81^2)))*10^-3,2)</f>
        <v>3.43</v>
      </c>
      <c r="G81" s="131" t="n">
        <f aca="false">ROUND((F81/B81)*C81,2)</f>
        <v>4.45</v>
      </c>
      <c r="H81" s="130" t="n">
        <f aca="false">ROUND(((E17*10^3-U81)*4*(A81*10^-3)^2*D81)/(D81*S81*6*E52+4*(A81*10^-3)^2*E17*10^3),2)</f>
        <v>-0.5</v>
      </c>
      <c r="I81" s="119" t="n">
        <f aca="false">ROUND((W81+X81+Y81),2)</f>
        <v>3.4</v>
      </c>
      <c r="J81" s="132" t="n">
        <f aca="false">ROUND((1+3*((1-(500/O81))^2)+2*(1-(2^0.5*500)/O81)^2),2)</f>
        <v>3.66</v>
      </c>
      <c r="K81" s="133" t="n">
        <f aca="false">ROUND((1+3*((1-(750/O81))^2)+(1-(2^0.5*750)/O81)^2),2)</f>
        <v>2.52</v>
      </c>
      <c r="L81" s="133" t="n">
        <f aca="false">ROUND((1+3*((1-(1000/O81))^2)+(1-(2^0.5*1000)/O81)^2),2)</f>
        <v>1.97</v>
      </c>
      <c r="M81" s="134" t="n">
        <f aca="false">ROUND((1+3*((1-(1250/O81))^2)+(1-(2^0.5*1250)/O81)^2),2)</f>
        <v>1.55</v>
      </c>
      <c r="N81" s="135" t="n">
        <f aca="false">ROUND((1.0745*(E15/Q81)^0.25*A81),0)</f>
        <v>1429</v>
      </c>
      <c r="O81" s="133" t="n">
        <f aca="false">ROUND((1.5*N81),0)</f>
        <v>2144</v>
      </c>
      <c r="P81" s="134" t="n">
        <f aca="false">ROUND(((Q81/A81)*1000),4)</f>
        <v>0.6964</v>
      </c>
      <c r="Q81" s="136" t="n">
        <f aca="false">(E58/(((E26+E33+E40)/A81)*((E58/(E70+0.0001)))+0.83*((E15/E58)^0.333)-((E26+E33+E40)/A81)))</f>
        <v>0.0278560440006224</v>
      </c>
      <c r="R81" s="137" t="n">
        <f aca="false">(((E15*(A81^3))/(12*(10^-3)*P81)))^0.25</f>
        <v>714.339590742242</v>
      </c>
      <c r="S81" s="137" t="n">
        <f aca="false">((E15*10^3*(A81*10^-3)^3*0.08333)/(T81+(E15*10^3*(A81*10^-3)^3*0.08333)))</f>
        <v>0.240860518541016</v>
      </c>
      <c r="T81" s="137" t="n">
        <f aca="false">(D81*E52^2*300)/(48*V81)</f>
        <v>571.5</v>
      </c>
      <c r="U81" s="137" t="n">
        <f aca="false">(S81*E50*E52^2*6)/(8*(A81*10^-3)^2)</f>
        <v>4064.52125037964</v>
      </c>
      <c r="V81" s="137" t="n">
        <f aca="false">((1+(0.625*(E50+A81*10^-3*E54)*E52)/D81)^-1)</f>
        <v>0.0994094488188977</v>
      </c>
      <c r="W81" s="137" t="n">
        <f aca="false">(5*E50*S81*E52^4)/(384*E15*10^3*(A81*10^-3)^3*0.08333)*10^3</f>
        <v>5.60388396746298</v>
      </c>
      <c r="X81" s="137" t="n">
        <f aca="false">(H81*E52^3)/(48*E15*10^3*(A81*10^-3)^3*0.08333)*10^3</f>
        <v>-1.55107307233466</v>
      </c>
      <c r="Y81" s="137" t="n">
        <f aca="false">(H81/D81)*E81</f>
        <v>-0.648514851485149</v>
      </c>
      <c r="Z81" s="138" t="n">
        <f aca="false">(1-((4*(100^3-0.1795*E56^1.5))/(2*9*R81*(100^2-0.318*E56))))^2</f>
        <v>0.935017016325754</v>
      </c>
      <c r="AA81" s="139" t="n">
        <f aca="false">(V106+W106*Z81)^1</f>
        <v>0.940188185767618</v>
      </c>
    </row>
    <row r="82" customFormat="false" ht="13.8" hidden="false" customHeight="false" outlineLevel="0" collapsed="false">
      <c r="A82" s="68" t="n">
        <v>45</v>
      </c>
      <c r="B82" s="129" t="n">
        <f aca="false">ROUND(((0.6631*E43*A82^2*((E15/Q82)^0.5)*10^-3)*AA82),2)</f>
        <v>3.3</v>
      </c>
      <c r="C82" s="119" t="n">
        <f aca="false">ROUND((B82*10^3/(8*(P82*10^-3)*R82^2)*(2.3/0.6631)/AA82),2)</f>
        <v>3.57</v>
      </c>
      <c r="D82" s="130" t="n">
        <f aca="false">ROUND((0.001/(((LN(E15*(A82^4)/(Q82*(E56/3.14159)^2))/2.302585)-0.436)*(0.6325/A82^2)))*E17,2)</f>
        <v>1.25</v>
      </c>
      <c r="E82" s="119" t="n">
        <f aca="false">ROUND((D82/B82)*C82,2)</f>
        <v>1.35</v>
      </c>
      <c r="F82" s="130" t="n">
        <f aca="false">ROUND(((0.66663*(0.75*(E15/30000))*(A82*6.28318*((E56/3.14159)^0.5+(0.5*A82))*0.5))*(1+((E56/3.14159)/O82^2)))*10^-3,2)</f>
        <v>4.06</v>
      </c>
      <c r="G82" s="131" t="n">
        <f aca="false">ROUND((F82/B82)*C82,2)</f>
        <v>4.39</v>
      </c>
      <c r="H82" s="130" t="n">
        <f aca="false">ROUND(((E17*10^3-U82)*4*(A82*10^-3)^2*D82)/(D82*S82*6*E52+4*(A82*10^-3)^2*E17*10^3),2)</f>
        <v>-0.57</v>
      </c>
      <c r="I82" s="119" t="n">
        <f aca="false">ROUND((W82+X82+Y82),2)</f>
        <v>3.08</v>
      </c>
      <c r="J82" s="132" t="n">
        <f aca="false">ROUND((1+3*((1-(500/O82))^2)+2*(1-(2^0.5*500)/O82)^2),2)</f>
        <v>3.83</v>
      </c>
      <c r="K82" s="133" t="n">
        <f aca="false">ROUND((1+3*((1-(750/O82))^2)+(1-(2^0.5*750)/O82)^2),2)</f>
        <v>2.69</v>
      </c>
      <c r="L82" s="133" t="n">
        <f aca="false">ROUND((1+3*((1-(1000/O82))^2)+(1-(2^0.5*1000)/O82)^2),2)</f>
        <v>2.14</v>
      </c>
      <c r="M82" s="134" t="n">
        <f aca="false">ROUND((1+3*((1-(1250/O82))^2)+(1-(2^0.5*1250)/O82)^2),2)</f>
        <v>1.71</v>
      </c>
      <c r="N82" s="135" t="n">
        <f aca="false">ROUND((1.0745*(E15/Q82)^0.25*A82),0)</f>
        <v>1561</v>
      </c>
      <c r="O82" s="133" t="n">
        <f aca="false">ROUND((1.5*N82),0)</f>
        <v>2342</v>
      </c>
      <c r="P82" s="134" t="n">
        <f aca="false">ROUND(((Q82/A82)*1000),4)</f>
        <v>0.6964</v>
      </c>
      <c r="Q82" s="136" t="n">
        <f aca="false">(E58/(((E26+E33+E40)/A82)*((E58/(E70+0.0001)))+0.83*((E15/E58)^0.333)-((E26+E33+E40)/A82)))</f>
        <v>0.0313380488683437</v>
      </c>
      <c r="R82" s="137" t="n">
        <f aca="false">(((E15*(A82^3))/(12*(10^-3)*P82)))^0.25</f>
        <v>780.313485397805</v>
      </c>
      <c r="S82" s="137" t="n">
        <f aca="false">((E15*10^3*(A82*10^-3)^3*0.08333)/(T82+(E15*10^3*(A82*10^-3)^3*0.08333)))</f>
        <v>0.302039769976262</v>
      </c>
      <c r="T82" s="137" t="n">
        <f aca="false">(D82*E52^2*300)/(48*V82)</f>
        <v>596.6015625</v>
      </c>
      <c r="U82" s="137" t="n">
        <f aca="false">(S82*E50*E52^2*6)/(8*(A82*10^-3)^2)</f>
        <v>4027.19693301682</v>
      </c>
      <c r="V82" s="137" t="n">
        <f aca="false">((1+(0.625*(E50+A82*10^-3*E54)*E52)/D82)^-1)</f>
        <v>0.117855038302887</v>
      </c>
      <c r="W82" s="137" t="n">
        <f aca="false">(5*E50*S82*E52^4)/(384*E15*10^3*(A82*10^-3)^3*0.08333)*10^3</f>
        <v>4.93548777860039</v>
      </c>
      <c r="X82" s="137" t="n">
        <f aca="false">(H82*E52^3)/(48*E15*10^3*(A82*10^-3)^3*0.08333)*10^3</f>
        <v>-1.2418797405491</v>
      </c>
      <c r="Y82" s="137" t="n">
        <f aca="false">(H82/D82)*E82</f>
        <v>-0.6156</v>
      </c>
      <c r="Z82" s="138" t="n">
        <f aca="false">(1-((4*(100^3-0.1795*E56^1.5))/(2*9*R82*(100^2-0.318*E56))))^2</f>
        <v>0.940426715082792</v>
      </c>
      <c r="AA82" s="139" t="n">
        <f aca="false">(V106+W106*Z82)^1</f>
        <v>0.945167395382418</v>
      </c>
    </row>
    <row r="83" customFormat="false" ht="13.8" hidden="false" customHeight="false" outlineLevel="0" collapsed="false">
      <c r="A83" s="68" t="n">
        <v>50</v>
      </c>
      <c r="B83" s="129" t="n">
        <f aca="false">ROUND(((0.6631*E43*A83^2*((E15/Q83)^0.5)*10^-3)*AA83),2)</f>
        <v>3.89</v>
      </c>
      <c r="C83" s="119" t="n">
        <f aca="false">ROUND((B83*10^3/(8*(P83*10^-3)*R83^2)*(2.3/0.6631)/AA83),2)</f>
        <v>3.58</v>
      </c>
      <c r="D83" s="130" t="n">
        <f aca="false">ROUND((0.001/(((LN(E15*(A83^4)/(Q83*(E56/3.14159)^2))/2.302585)-0.436)*(0.6325/A83^2)))*E17,2)</f>
        <v>1.51</v>
      </c>
      <c r="E83" s="119" t="n">
        <f aca="false">ROUND((D83/B83)*C83,2)</f>
        <v>1.39</v>
      </c>
      <c r="F83" s="130" t="n">
        <f aca="false">ROUND(((0.66663*(0.75*(E15/30000))*(A83*6.28318*((E56/3.14159)^0.5+(0.5*A83))*0.5))*(1+((E56/3.14159)/O83^2)))*10^-3,2)</f>
        <v>4.74</v>
      </c>
      <c r="G83" s="131" t="n">
        <f aca="false">ROUND((F83/B83)*C83,2)</f>
        <v>4.36</v>
      </c>
      <c r="H83" s="130" t="n">
        <f aca="false">ROUND(((E17*10^3-U83)*4*(A83*10^-3)^2*D83)/(D83*S83*6*E52+4*(A83*10^-3)^2*E17*10^3),2)</f>
        <v>-0.61</v>
      </c>
      <c r="I83" s="119" t="n">
        <f aca="false">ROUND((W83+X83+Y83),2)</f>
        <v>2.79</v>
      </c>
      <c r="J83" s="132" t="n">
        <f aca="false">ROUND((1+3*((1-(500/O83))^2)+2*(1-(2^0.5*500)/O83)^2),2)</f>
        <v>3.97</v>
      </c>
      <c r="K83" s="133" t="n">
        <f aca="false">ROUND((1+3*((1-(750/O83))^2)+(1-(2^0.5*750)/O83)^2),2)</f>
        <v>2.83</v>
      </c>
      <c r="L83" s="133" t="n">
        <f aca="false">ROUND((1+3*((1-(1000/O83))^2)+(1-(2^0.5*1000)/O83)^2),2)</f>
        <v>2.29</v>
      </c>
      <c r="M83" s="134" t="n">
        <f aca="false">ROUND((1+3*((1-(1250/O83))^2)+(1-(2^0.5*1250)/O83)^2),2)</f>
        <v>1.86</v>
      </c>
      <c r="N83" s="135" t="n">
        <f aca="false">ROUND((1.0745*(E15/Q83)^0.25*A83),0)</f>
        <v>1689</v>
      </c>
      <c r="O83" s="133" t="n">
        <f aca="false">ROUND((1.5*N83),0)</f>
        <v>2534</v>
      </c>
      <c r="P83" s="134" t="n">
        <f aca="false">ROUND(((Q83/A83)*1000),4)</f>
        <v>0.6964</v>
      </c>
      <c r="Q83" s="136" t="n">
        <f aca="false">(E58/(((E26+E33+E40)/A83)*((E58/(E70+0.0001)))+0.83*((E15/E58)^0.333)-((E26+E33+E40)/A83)))</f>
        <v>0.0348200535955414</v>
      </c>
      <c r="R83" s="137" t="n">
        <f aca="false">(((E15*(A83^3))/(12*(10^-3)*P83)))^0.25</f>
        <v>844.475842404048</v>
      </c>
      <c r="S83" s="137" t="n">
        <f aca="false">((E15*10^3*(A83*10^-3)^3*0.08333)/(T83+(E15*10^3*(A83*10^-3)^3*0.08333)))</f>
        <v>0.362496953304473</v>
      </c>
      <c r="T83" s="137" t="n">
        <f aca="false">(D83*E52^2*300)/(48*V83)</f>
        <v>622.828125</v>
      </c>
      <c r="U83" s="137" t="n">
        <f aca="false">(S83*E50*E52^2*6)/(8*(A83*10^-3)^2)</f>
        <v>3914.96709568831</v>
      </c>
      <c r="V83" s="137" t="n">
        <f aca="false">((1+(0.625*(E50+A83*10^-3*E54)*E52)/D83)^-1)</f>
        <v>0.136373899300068</v>
      </c>
      <c r="W83" s="137" t="n">
        <f aca="false">(5*E50*S83*E52^4)/(384*E15*10^3*(A83*10^-3)^3*0.08333)*10^3</f>
        <v>4.31815114040772</v>
      </c>
      <c r="X83" s="137" t="n">
        <f aca="false">(H83*E52^3)/(48*E15*10^3*(A83*10^-3)^3*0.08333)*10^3</f>
        <v>-0.968862283903121</v>
      </c>
      <c r="Y83" s="137" t="n">
        <f aca="false">(H83/D83)*E83</f>
        <v>-0.561523178807947</v>
      </c>
      <c r="Z83" s="138" t="n">
        <f aca="false">(1-((4*(100^3-0.1795*E56^1.5))/(2*9*R83*(100^2-0.318*E56))))^2</f>
        <v>0.944888811076351</v>
      </c>
      <c r="AA83" s="139" t="n">
        <f aca="false">(V106+W106*Z83)^1</f>
        <v>0.949274409889349</v>
      </c>
    </row>
    <row r="84" customFormat="false" ht="13.8" hidden="false" customHeight="false" outlineLevel="0" collapsed="false">
      <c r="A84" s="68" t="n">
        <v>55</v>
      </c>
      <c r="B84" s="129" t="n">
        <f aca="false">ROUND(((0.6631*E43*A84^2*((E15/Q84)^0.5)*10^-3)*AA84),2)</f>
        <v>4.5</v>
      </c>
      <c r="C84" s="119" t="n">
        <f aca="false">ROUND((B84*10^3/(8*(P84*10^-3)*R84^2)*(2.3/0.6631)/AA84),2)</f>
        <v>3.57</v>
      </c>
      <c r="D84" s="130" t="n">
        <f aca="false">ROUND((0.001/(((LN(E15*(A84^4)/(Q84*(E56/3.14159)^2))/2.302585)-0.436)*(0.6325/A84^2)))*E17,2)</f>
        <v>1.79</v>
      </c>
      <c r="E84" s="119" t="n">
        <f aca="false">ROUND((D84/B84)*C84,2)</f>
        <v>1.42</v>
      </c>
      <c r="F84" s="130" t="n">
        <f aca="false">ROUND(((0.66663*(0.75*(E15/30000))*(A84*6.28318*((E56/3.14159)^0.5+(0.5*A84))*0.5))*(1+((E56/3.14159)/O84^2)))*10^-3,2)</f>
        <v>5.45</v>
      </c>
      <c r="G84" s="131" t="n">
        <f aca="false">ROUND((F84/B84)*C84,2)</f>
        <v>4.32</v>
      </c>
      <c r="H84" s="130" t="n">
        <f aca="false">ROUND(((E17*10^3-U84)*4*(A84*10^-3)^2*D84)/(D84*S84*6*E52+4*(A84*10^-3)^2*E17*10^3),2)</f>
        <v>-0.62</v>
      </c>
      <c r="I84" s="119" t="n">
        <f aca="false">ROUND((W84+X84+Y84),2)</f>
        <v>2.53</v>
      </c>
      <c r="J84" s="132" t="n">
        <f aca="false">ROUND((1+3*((1-(500/O84))^2)+2*(1-(2^0.5*500)/O84)^2),2)</f>
        <v>4.09</v>
      </c>
      <c r="K84" s="133" t="n">
        <f aca="false">ROUND((1+3*((1-(750/O84))^2)+(1-(2^0.5*750)/O84)^2),2)</f>
        <v>2.95</v>
      </c>
      <c r="L84" s="133" t="n">
        <f aca="false">ROUND((1+3*((1-(1000/O84))^2)+(1-(2^0.5*1000)/O84)^2),2)</f>
        <v>2.43</v>
      </c>
      <c r="M84" s="134" t="n">
        <f aca="false">ROUND((1+3*((1-(1250/O84))^2)+(1-(2^0.5*1250)/O84)^2),2)</f>
        <v>2</v>
      </c>
      <c r="N84" s="135" t="n">
        <f aca="false">ROUND((1.0745*(E15/Q84)^0.25*A84),0)</f>
        <v>1814</v>
      </c>
      <c r="O84" s="133" t="n">
        <f aca="false">ROUND((1.5*N84),0)</f>
        <v>2721</v>
      </c>
      <c r="P84" s="134" t="n">
        <f aca="false">ROUND(((Q84/A84)*1000),4)</f>
        <v>0.6964</v>
      </c>
      <c r="Q84" s="136" t="n">
        <f aca="false">(E58/(((E26+E33+E40)/A84)*((E58/(E70+0.0001)))+0.83*((E15/E58)^0.333)-((E26+E33+E40)/A84)))</f>
        <v>0.0383020581822154</v>
      </c>
      <c r="R84" s="137" t="n">
        <f aca="false">(((E15*(A84^3))/(12*(10^-3)*P84)))^0.25</f>
        <v>907.051078943108</v>
      </c>
      <c r="S84" s="137" t="n">
        <f aca="false">((E15*10^3*(A84*10^-3)^3*0.08333)/(T84+(E15*10^3*(A84*10^-3)^3*0.08333)))</f>
        <v>0.420288151468477</v>
      </c>
      <c r="T84" s="137" t="n">
        <f aca="false">(D84*E52^2*300)/(48*V84)</f>
        <v>650.1796875</v>
      </c>
      <c r="U84" s="137" t="n">
        <f aca="false">(S84*E50*E52^2*6)/(8*(A84*10^-3)^2)</f>
        <v>3751.33226104095</v>
      </c>
      <c r="V84" s="137" t="n">
        <f aca="false">((1+(0.625*(E50+A84*10^-3*E54)*E52)/D84)^-1)</f>
        <v>0.154861036011679</v>
      </c>
      <c r="W84" s="137" t="n">
        <f aca="false">(5*E50*S84*E52^4)/(384*E15*10^3*(A84*10^-3)^3*0.08333)*10^3</f>
        <v>3.76151302172503</v>
      </c>
      <c r="X84" s="137" t="n">
        <f aca="false">(H84*E52^3)/(48*E15*10^3*(A84*10^-3)^3*0.08333)*10^3</f>
        <v>-0.739853698094536</v>
      </c>
      <c r="Y84" s="137" t="n">
        <f aca="false">(H84/D84)*E84</f>
        <v>-0.491843575418994</v>
      </c>
      <c r="Z84" s="138" t="n">
        <f aca="false">(1-((4*(100^3-0.1795*E56^1.5))/(2*9*R84*(100^2-0.318*E56))))^2</f>
        <v>0.948640636037539</v>
      </c>
      <c r="AA84" s="139" t="n">
        <f aca="false">(V106+W106*Z84)^1</f>
        <v>0.952727674804605</v>
      </c>
    </row>
    <row r="85" customFormat="false" ht="13.8" hidden="false" customHeight="false" outlineLevel="0" collapsed="false">
      <c r="A85" s="68" t="n">
        <v>60</v>
      </c>
      <c r="B85" s="129" t="n">
        <f aca="false">ROUND(((0.6631*E43*A85^2*((E15/Q85)^0.5)*10^-3)*AA85),2)</f>
        <v>5.14</v>
      </c>
      <c r="C85" s="119" t="n">
        <f aca="false">ROUND((B85*10^3/(8*(P85*10^-3)*R85^2)*(2.3/0.6631)/AA85),2)</f>
        <v>3.57</v>
      </c>
      <c r="D85" s="130" t="n">
        <f aca="false">ROUND((0.001/(((LN(E15*(A85^4)/(Q85*(E56/3.14159)^2))/2.302585)-0.436)*(0.6325/A85^2)))*E17,2)</f>
        <v>2.1</v>
      </c>
      <c r="E85" s="119" t="n">
        <f aca="false">ROUND((D85/B85)*C85,2)</f>
        <v>1.46</v>
      </c>
      <c r="F85" s="130" t="n">
        <f aca="false">ROUND(((0.66663*(0.75*(E15/30000))*(A85*6.28318*((E56/3.14159)^0.5+(0.5*A85))*0.5))*(1+((E56/3.14159)/O85^2)))*10^-3,2)</f>
        <v>6.22</v>
      </c>
      <c r="G85" s="131" t="n">
        <f aca="false">ROUND((F85/B85)*C85,2)</f>
        <v>4.32</v>
      </c>
      <c r="H85" s="130" t="n">
        <f aca="false">ROUND(((E17*10^3-U85)*4*(A85*10^-3)^2*D85)/(D85*S85*6*E52+4*(A85*10^-3)^2*E17*10^3),2)</f>
        <v>-0.59</v>
      </c>
      <c r="I85" s="119" t="n">
        <f aca="false">ROUND((W85+X85+Y85),2)</f>
        <v>2.31</v>
      </c>
      <c r="J85" s="140" t="n">
        <f aca="false">ROUND((1+3*((1-(500/O85))^2)+2*(1-(2^0.5*500)/O85)^2),2)</f>
        <v>4.2</v>
      </c>
      <c r="K85" s="133" t="n">
        <f aca="false">ROUND((1+3*((1-(750/O85))^2)+(1-(2^0.5*750)/O85)^2),2)</f>
        <v>3.05</v>
      </c>
      <c r="L85" s="133" t="n">
        <f aca="false">ROUND((1+3*((1-(1000/O85))^2)+(1-(2^0.5*1000)/O85)^2),2)</f>
        <v>2.55</v>
      </c>
      <c r="M85" s="134" t="n">
        <f aca="false">ROUND((1+3*((1-(1250/O85))^2)+(1-(2^0.5*1250)/O85)^2),2)</f>
        <v>2.13</v>
      </c>
      <c r="N85" s="135" t="n">
        <f aca="false">ROUND((1.0745*(E15/Q85)^0.25*A85),0)</f>
        <v>1936</v>
      </c>
      <c r="O85" s="133" t="n">
        <f aca="false">ROUND((1.5*N85),0)</f>
        <v>2904</v>
      </c>
      <c r="P85" s="134" t="n">
        <f aca="false">ROUND(((Q85/A85)*1000),4)</f>
        <v>0.6964</v>
      </c>
      <c r="Q85" s="136" t="n">
        <f aca="false">(E58/(((E26+E33+E40)/A85)*((E58/(E70+0.0001)))+0.83*((E15/E58)^0.333)-((E26+E33+E40)/A85)))</f>
        <v>0.0417840626283658</v>
      </c>
      <c r="R85" s="137" t="n">
        <f aca="false">(((E15*(A85^3))/(12*(10^-3)*P85)))^0.25</f>
        <v>968.21802817879</v>
      </c>
      <c r="S85" s="137" t="n">
        <f aca="false">((E15*10^3*(A85*10^-3)^3*0.08333)/(T85+(E15*10^3*(A85*10^-3)^3*0.08333)))</f>
        <v>0.473960839370825</v>
      </c>
      <c r="T85" s="137" t="n">
        <f aca="false">(D85*E52^2*300)/(48*V85)</f>
        <v>679.21875</v>
      </c>
      <c r="U85" s="137" t="n">
        <f aca="false">(S85*E50*E52^2*6)/(8*(A85*10^-3)^2)</f>
        <v>3554.70629528119</v>
      </c>
      <c r="V85" s="137" t="n">
        <f aca="false">((1+(0.625*(E50+A85*10^-3*E54)*E52)/D85)^-1)</f>
        <v>0.173913043478261</v>
      </c>
      <c r="W85" s="137" t="n">
        <f aca="false">(5*E50*S85*E52^4)/(384*E15*10^3*(A85*10^-3)^3*0.08333)*10^3</f>
        <v>3.2673239790632</v>
      </c>
      <c r="X85" s="137" t="n">
        <f aca="false">(H85*E52^3)/(48*E15*10^3*(A85*10^-3)^3*0.08333)*10^3</f>
        <v>-0.542301103808858</v>
      </c>
      <c r="Y85" s="137" t="n">
        <f aca="false">(H85/D85)*E85</f>
        <v>-0.410190476190476</v>
      </c>
      <c r="Z85" s="138" t="n">
        <f aca="false">(1-((4*(100^3-0.1795*E56^1.5))/(2*9*R85*(100^2-0.318*E56))))^2</f>
        <v>0.951845187854571</v>
      </c>
      <c r="AA85" s="139" t="n">
        <f aca="false">(V106+W106*Z85)^1</f>
        <v>0.955677217086923</v>
      </c>
    </row>
    <row r="86" customFormat="false" ht="13.8" hidden="false" customHeight="false" outlineLevel="0" collapsed="false">
      <c r="A86" s="68" t="n">
        <v>65</v>
      </c>
      <c r="B86" s="129" t="n">
        <f aca="false">ROUND(((0.6631*E43*A86^2*((E15/Q86)^0.5)*10^-3)*AA86),2)</f>
        <v>5.82</v>
      </c>
      <c r="C86" s="119" t="n">
        <f aca="false">ROUND((B86*10^3/(8*(P86*10^-3)*R86^2)*(2.3/0.6631)/AA86),2)</f>
        <v>3.58</v>
      </c>
      <c r="D86" s="130" t="n">
        <f aca="false">ROUND((0.001/(((LN(E15*(A86^4)/(Q86*(E56/3.14159)^2))/2.302585)-0.436)*(0.6325/A86^2)))*E17,2)</f>
        <v>2.42</v>
      </c>
      <c r="E86" s="119" t="n">
        <f aca="false">ROUND((D86/B86)*C86,2)</f>
        <v>1.49</v>
      </c>
      <c r="F86" s="130" t="n">
        <f aca="false">ROUND(((0.66663*(0.75*(E15/30000))*(A86*6.28318*((E56/3.14159)^0.5+(0.5*A86))*0.5))*(1+((E56/3.14159)/O86^2)))*10^-3,2)</f>
        <v>7.03</v>
      </c>
      <c r="G86" s="131" t="n">
        <f aca="false">ROUND((F86/B86)*C86,2)</f>
        <v>4.32</v>
      </c>
      <c r="H86" s="130" t="n">
        <f aca="false">ROUND(((E17*10^3-U86)*4*(A86*10^-3)^2*D86)/(D86*S86*6*E52+4*(A86*10^-3)^2*E17*10^3),2)</f>
        <v>-0.53</v>
      </c>
      <c r="I86" s="119" t="n">
        <f aca="false">ROUND((W86+X86+Y86),2)</f>
        <v>2.13</v>
      </c>
      <c r="J86" s="140" t="n">
        <f aca="false">ROUND((1+3*((1-(500/O86))^2)+2*(1-(2^0.5*500)/O86)^2),2)</f>
        <v>4.29</v>
      </c>
      <c r="K86" s="133" t="n">
        <f aca="false">ROUND((1+3*((1-(750/O86))^2)+(1-(2^0.5*750)/O86)^2),2)</f>
        <v>3.15</v>
      </c>
      <c r="L86" s="133" t="n">
        <f aca="false">ROUND((1+3*((1-(1000/O86))^2)+(1-(2^0.5*1000)/O86)^2),2)</f>
        <v>2.66</v>
      </c>
      <c r="M86" s="134" t="n">
        <f aca="false">ROUND((1+3*((1-(1250/O86))^2)+(1-(2^0.5*1250)/O86)^2),2)</f>
        <v>2.24</v>
      </c>
      <c r="N86" s="135" t="n">
        <f aca="false">ROUND((1.0745*(E15/Q86)^0.25*A86),0)</f>
        <v>2056</v>
      </c>
      <c r="O86" s="133" t="n">
        <f aca="false">ROUND((1.5*N86),0)</f>
        <v>3084</v>
      </c>
      <c r="P86" s="134" t="n">
        <f aca="false">ROUND(((Q86/A86)*1000),4)</f>
        <v>0.6964</v>
      </c>
      <c r="Q86" s="136" t="n">
        <f aca="false">(E58/(((E26+E33+E40)/A86)*((E58/(E70+0.0001)))+0.83*((E15/E58)^0.333)-((E26+E33+E40)/A86)))</f>
        <v>0.0452660669339927</v>
      </c>
      <c r="R86" s="137" t="n">
        <f aca="false">(((E15*(A86^3))/(12*(10^-3)*P86)))^0.25</f>
        <v>1028.12221834796</v>
      </c>
      <c r="S86" s="137" t="n">
        <f aca="false">((E15*10^3*(A86*10^-3)^3*0.08333)/(T86+(E15*10^3*(A86*10^-3)^3*0.08333)))</f>
        <v>0.523287725971443</v>
      </c>
      <c r="T86" s="137" t="n">
        <f aca="false">(D86*E52^2*300)/(48*V86)</f>
        <v>708.8203125</v>
      </c>
      <c r="U86" s="137" t="n">
        <f aca="false">(S86*E50*E52^2*6)/(8*(A86*10^-3)^2)</f>
        <v>3344.08724289443</v>
      </c>
      <c r="V86" s="137" t="n">
        <f aca="false">((1+(0.625*(E50+A86*10^-3*E54)*E52)/D86)^-1)</f>
        <v>0.192044440035711</v>
      </c>
      <c r="W86" s="137" t="n">
        <f aca="false">(5*E50*S86*E52^4)/(384*E15*10^3*(A86*10^-3)^3*0.08333)*10^3</f>
        <v>2.83729158235427</v>
      </c>
      <c r="X86" s="137" t="n">
        <f aca="false">(H86*E52^3)/(48*E15*10^3*(A86*10^-3)^3*0.08333)*10^3</f>
        <v>-0.383158114618783</v>
      </c>
      <c r="Y86" s="137" t="n">
        <f aca="false">(H86/D86)*E86</f>
        <v>-0.326322314049587</v>
      </c>
      <c r="Z86" s="138" t="n">
        <f aca="false">(1-((4*(100^3-0.1795*E56^1.5))/(2*9*R86*(100^2-0.318*E56))))^2</f>
        <v>0.954618358882703</v>
      </c>
      <c r="AA86" s="139" t="n">
        <f aca="false">(V106+W106*Z86)^1</f>
        <v>0.958229706692521</v>
      </c>
    </row>
    <row r="87" customFormat="false" ht="13.8" hidden="false" customHeight="false" outlineLevel="0" collapsed="false">
      <c r="A87" s="68" t="n">
        <v>70</v>
      </c>
      <c r="B87" s="129" t="n">
        <f aca="false">ROUND(((0.6631*E43*A87^2*((E15/Q87)^0.5)*10^-3)*AA87),2)</f>
        <v>6.52</v>
      </c>
      <c r="C87" s="119" t="n">
        <f aca="false">ROUND((B87*10^3/(8*(P87*10^-3)*R87^2)*(2.3/0.6631)/AA87),2)</f>
        <v>3.58</v>
      </c>
      <c r="D87" s="130" t="n">
        <f aca="false">ROUND((0.001/(((LN(E15*(A87^4)/(Q87*(E56/3.14159)^2))/2.302585)-0.436)*(0.6325/A87^2)))*E17,2)</f>
        <v>2.77</v>
      </c>
      <c r="E87" s="119" t="n">
        <f aca="false">ROUND((D87/B87)*C87,2)</f>
        <v>1.52</v>
      </c>
      <c r="F87" s="130" t="n">
        <f aca="false">ROUND(((0.66663*(0.75*(E15/30000))*(A87*6.28318*((E56/3.14159)^0.5+(0.5*A87))*0.5))*(1+((E56/3.14159)/O87^2)))*10^-3,2)</f>
        <v>7.88</v>
      </c>
      <c r="G87" s="131" t="n">
        <f aca="false">ROUND((F87/B87)*C87,2)</f>
        <v>4.33</v>
      </c>
      <c r="H87" s="130" t="n">
        <f aca="false">ROUND(((E17*10^3-U87)*4*(A87*10^-3)^2*D87)/(D87*S87*6*E52+4*(A87*10^-3)^2*E17*10^3),2)</f>
        <v>-0.44</v>
      </c>
      <c r="I87" s="119" t="n">
        <f aca="false">ROUND((W87+X87+Y87),2)</f>
        <v>1.97</v>
      </c>
      <c r="J87" s="140" t="n">
        <f aca="false">ROUND((1+3*((1-(500/O87))^2)+2*(1-(2^0.5*500)/O87)^2),2)</f>
        <v>4.38</v>
      </c>
      <c r="K87" s="133" t="n">
        <f aca="false">ROUND((1+3*((1-(750/O87))^2)+(1-(2^0.5*750)/O87)^2),2)</f>
        <v>3.23</v>
      </c>
      <c r="L87" s="133" t="n">
        <f aca="false">ROUND((1+3*((1-(1000/O87))^2)+(1-(2^0.5*1000)/O87)^2),2)</f>
        <v>2.76</v>
      </c>
      <c r="M87" s="134" t="n">
        <f aca="false">ROUND((1+3*((1-(1250/O87))^2)+(1-(2^0.5*1250)/O87)^2),2)</f>
        <v>2.35</v>
      </c>
      <c r="N87" s="135" t="n">
        <f aca="false">ROUND((1.0745*(E15/Q87)^0.25*A87),0)</f>
        <v>2174</v>
      </c>
      <c r="O87" s="133" t="n">
        <f aca="false">ROUND((1.5*N87),0)</f>
        <v>3261</v>
      </c>
      <c r="P87" s="134" t="n">
        <f aca="false">ROUND(((Q87/A87)*1000),4)</f>
        <v>0.6964</v>
      </c>
      <c r="Q87" s="136" t="n">
        <f aca="false">(E58/(((E26+E33+E40)/A87)*((E58/(E70+0.0001)))+0.83*((E15/E58)^0.333)-((E27+E33+E40)/A87)))</f>
        <v>0.0487480609146361</v>
      </c>
      <c r="R87" s="137" t="n">
        <f aca="false">(((E15*(A87^3))/(12*(10^-3)*P87)))^0.25</f>
        <v>1086.88415413304</v>
      </c>
      <c r="S87" s="137" t="n">
        <f aca="false">((E15*10^3*(A87*10^-3)^3*0.08333)/(T87+(E15*10^3*(A87*10^-3)^3*0.08333)))</f>
        <v>0.567668837543086</v>
      </c>
      <c r="T87" s="137" t="n">
        <f aca="false">(D87*E52^2*300)/(48*V87)</f>
        <v>740.109375</v>
      </c>
      <c r="U87" s="137" t="n">
        <f aca="false">(S87*E50*E52^2*6)/(8*(A87*10^-3)^2)</f>
        <v>3127.97114564557</v>
      </c>
      <c r="V87" s="137" t="n">
        <f aca="false">((1+(0.625*(E50+A87*10^-3*E54)*E52)/D87)^-1)</f>
        <v>0.210526315789474</v>
      </c>
      <c r="W87" s="137" t="n">
        <f aca="false">(5*E50*S87*E52^4)/(384*E15*10^3*(A87*10^-3)^3*0.08333)*10^3</f>
        <v>2.46436155685112</v>
      </c>
      <c r="X87" s="137" t="n">
        <f aca="false">(H87*E52^3)/(48*E15*10^3*(A87*10^-3)^3*0.08333)*10^3</f>
        <v>-0.254683485229994</v>
      </c>
      <c r="Y87" s="137" t="n">
        <f aca="false">(H87/D87)*E87</f>
        <v>-0.2414440433213</v>
      </c>
      <c r="Z87" s="138" t="n">
        <f aca="false">(1-((4*(100^3-0.1795*E56^1.5))/(2*9*R87*(100^2-0.318*E56))))^2</f>
        <v>0.957044951836305</v>
      </c>
      <c r="AA87" s="139" t="n">
        <f aca="false">(V106+W106*Z87)^1</f>
        <v>0.96046319796596</v>
      </c>
    </row>
    <row r="88" customFormat="false" ht="13.8" hidden="false" customHeight="false" outlineLevel="0" collapsed="false">
      <c r="A88" s="68" t="n">
        <v>75</v>
      </c>
      <c r="B88" s="129" t="n">
        <f aca="false">ROUND(((0.6631*E43*A88^2*((E15/Q88)^0.5)*10^-3)*AA88),2)</f>
        <v>7.24</v>
      </c>
      <c r="C88" s="119" t="n">
        <f aca="false">ROUND((B88*10^3/(8*(P88*10^-3)*R88^2)*(2.3/0.6631)/AA88),2)</f>
        <v>3.57</v>
      </c>
      <c r="D88" s="130" t="n">
        <f aca="false">ROUND((0.001/(((LN(E15*(A88^4)/(Q88*(E56/3.14159)^2))/2.302585)-0.436)*(0.6325/A88^2)))*E17,2)</f>
        <v>3.14</v>
      </c>
      <c r="E88" s="119" t="n">
        <f aca="false">ROUND((D88/B88)*C88,2)</f>
        <v>1.55</v>
      </c>
      <c r="F88" s="130" t="n">
        <f aca="false">ROUND(((0.66663*(0.75*(E15/30000))*(A88*6.28318*((E56/3.14159)^0.5+(0.5*A88))*0.5))*(1+((E56/3.14159)/O88^2)))*10^-3,2)</f>
        <v>8.77</v>
      </c>
      <c r="G88" s="131" t="n">
        <f aca="false">ROUND((F88/B88)*C88,2)</f>
        <v>4.32</v>
      </c>
      <c r="H88" s="130" t="n">
        <f aca="false">ROUND(((E17*10^3-U88)*4*(A88*10^-3)^2*D88)/(D88*S88*6*E52+4*(A88*10^-3)^2*E17*10^3),2)</f>
        <v>-0.32</v>
      </c>
      <c r="I88" s="119" t="n">
        <f aca="false">ROUND((W88+X88+Y88),2)</f>
        <v>1.84</v>
      </c>
      <c r="J88" s="140" t="n">
        <f aca="false">ROUND((1+3*((1-(500/O88))^2)+2*(1-(2^0.5*500)/O88)^2),2)</f>
        <v>4.45</v>
      </c>
      <c r="K88" s="133" t="n">
        <f aca="false">ROUND((1+3*((1-(750/O88))^2)+(1-(2^0.5*750)/O88)^2),2)</f>
        <v>3.31</v>
      </c>
      <c r="L88" s="133" t="n">
        <f aca="false">ROUND((1+3*((1-(1000/O88))^2)+(1-(2^0.5*1000)/O88)^2),2)</f>
        <v>2.85</v>
      </c>
      <c r="M88" s="134" t="n">
        <f aca="false">ROUND((1+3*((1-(1250/O88))^2)+(1-(2^0.5*1250)/O88)^2),2)</f>
        <v>2.45</v>
      </c>
      <c r="N88" s="135" t="n">
        <f aca="false">ROUND((1.0745*(E15/Q88)^0.25*A88),0)</f>
        <v>2289</v>
      </c>
      <c r="O88" s="133" t="n">
        <f aca="false">ROUND((1.5*N88),0)</f>
        <v>3434</v>
      </c>
      <c r="P88" s="134" t="n">
        <f aca="false">ROUND(((Q88/A88)*1000),4)</f>
        <v>0.6964</v>
      </c>
      <c r="Q88" s="136" t="n">
        <f aca="false">(E58/(((E26+E33+E40)/A88)*((E58/(E70+0.0001)))+0.83*((E15/E58)^0.333)-((E26+E33+E40)/A88)))</f>
        <v>0.0522300751236755</v>
      </c>
      <c r="R88" s="137" t="n">
        <f aca="false">(((E15*(A88^3))/(12*(10^-3)*P88)))^0.25</f>
        <v>1144.60509479461</v>
      </c>
      <c r="S88" s="137" t="n">
        <f aca="false">((E15*10^3*(A88*10^-3)^3*0.08333)/(T88+(E15*10^3*(A88*10^-3)^3*0.08333)))</f>
        <v>0.607415337207607</v>
      </c>
      <c r="T88" s="137" t="n">
        <f aca="false">(D88*E52^2*300)/(48*V88)</f>
        <v>772.5234375</v>
      </c>
      <c r="U88" s="137" t="n">
        <f aca="false">(S88*E50*E52^2*6)/(8*(A88*10^-3)^2)</f>
        <v>2915.59361859652</v>
      </c>
      <c r="V88" s="137" t="n">
        <f aca="false">((1+(0.625*(E50+A88*10^-3*E54)*E52)/D88)^-1)</f>
        <v>0.228633839992719</v>
      </c>
      <c r="W88" s="137" t="n">
        <f aca="false">(5*E50*S88*E52^4)/(384*E15*10^3*(A88*10^-3)^3*0.08333)*10^3</f>
        <v>2.14390459338706</v>
      </c>
      <c r="X88" s="137" t="n">
        <f aca="false">(H88*E52^3)/(48*E15*10^3*(A88*10^-3)^3*0.08333)*10^3</f>
        <v>-0.15059425906448</v>
      </c>
      <c r="Y88" s="137" t="n">
        <f aca="false">(H88/D88)*E88</f>
        <v>-0.15796178343949</v>
      </c>
      <c r="Z88" s="138" t="n">
        <f aca="false">(1-((4*(100^3-0.1795*E56^1.5))/(2*9*R88*(100^2-0.318*E56))))^2</f>
        <v>0.959188542408976</v>
      </c>
      <c r="AA88" s="139" t="n">
        <f aca="false">(V106+W106*Z88)^1</f>
        <v>0.962436207419721</v>
      </c>
    </row>
    <row r="89" customFormat="false" ht="13.8" hidden="false" customHeight="false" outlineLevel="0" collapsed="false">
      <c r="A89" s="68" t="n">
        <v>80</v>
      </c>
      <c r="B89" s="129" t="n">
        <f aca="false">ROUND(((0.6631*E43*A89^2*((E15/Q89)^0.5)*10^-3)*AA89),2)</f>
        <v>7.99</v>
      </c>
      <c r="C89" s="119" t="n">
        <f aca="false">ROUND((B89*10^3/(8*(P89*10^-3)*R89^2)*(2.3/0.6631)/AA89),2)</f>
        <v>3.57</v>
      </c>
      <c r="D89" s="130" t="n">
        <f aca="false">ROUND((0.001/(((LN(E15*(A89^4)/(Q89*(E56/3.14159)^2))/2.302585)-0.436)*(0.6325/A89^2)))*E17,2)</f>
        <v>3.53</v>
      </c>
      <c r="E89" s="119" t="n">
        <f aca="false">ROUND((D89/B89)*C89,2)</f>
        <v>1.58</v>
      </c>
      <c r="F89" s="130" t="n">
        <f aca="false">ROUND(((0.66663*(0.75*(E15/30000))*(A89*6.28318*((E56/3.14159)^0.5+(0.5*A89))*0.5))*(1+((E56/3.14159)/O89^2)))*10^-3,2)</f>
        <v>9.71</v>
      </c>
      <c r="G89" s="131" t="n">
        <f aca="false">ROUND((F89/B89)*C89,2)</f>
        <v>4.34</v>
      </c>
      <c r="H89" s="130" t="n">
        <f aca="false">ROUND(((E17*10^3-U89)*4*(A89*10^-3)^2*D89)/(D89*S89*6*E52+4*(A89*10^-3)^2*E17*10^3),2)</f>
        <v>-0.18</v>
      </c>
      <c r="I89" s="119" t="n">
        <f aca="false">ROUND((W89+X89+Y89),2)</f>
        <v>1.72</v>
      </c>
      <c r="J89" s="140" t="n">
        <f aca="false">ROUND((1+3*((1-(500/O89))^2)+2*(1-(2^0.5*500)/O89)^2),2)</f>
        <v>4.52</v>
      </c>
      <c r="K89" s="133" t="n">
        <f aca="false">ROUND((1+3*((1-(750/O89))^2)+(1-(2^0.5*750)/O89)^2),2)</f>
        <v>3.38</v>
      </c>
      <c r="L89" s="133" t="n">
        <f aca="false">ROUND((1+3*((1-(1000/O89))^2)+(1-(2^0.5*1000)/O89)^2),2)</f>
        <v>2.94</v>
      </c>
      <c r="M89" s="134" t="n">
        <f aca="false">ROUND((1+3*((1-(1250/O89))^2)+(1-(2^0.5*1250)/O89)^2),2)</f>
        <v>2.54</v>
      </c>
      <c r="N89" s="135" t="n">
        <f aca="false">ROUND((1.0745*(E15/Q89)^0.25*A89),0)</f>
        <v>2403</v>
      </c>
      <c r="O89" s="133" t="n">
        <f aca="false">ROUND((1.5*N89),0)</f>
        <v>3605</v>
      </c>
      <c r="P89" s="134" t="n">
        <f aca="false">ROUND(((Q89/A89)*1000),4)</f>
        <v>0.6964</v>
      </c>
      <c r="Q89" s="136" t="n">
        <f aca="false">(E58/(((E26+E33+E40)/A89)*((E58/(E70+0.0001)))+0.83*((E15/E58)^0.333)-((E26+E33+E40)/A89)))</f>
        <v>0.0557120790077315</v>
      </c>
      <c r="R89" s="137" t="n">
        <f aca="false">(((E15*(A89^3))/(12*(10^-3)*P89)))^0.25</f>
        <v>1201.37120225791</v>
      </c>
      <c r="S89" s="137" t="n">
        <f aca="false">((E15*10^3*(A89*10^-3)^3*0.08333)/(T89+(E15*10^3*(A89*10^-3)^3*0.08333)))</f>
        <v>0.642809053693132</v>
      </c>
      <c r="T89" s="137" t="n">
        <f aca="false">(D89*E52^2*300)/(48*V89)</f>
        <v>806.0625</v>
      </c>
      <c r="U89" s="137" t="n">
        <f aca="false">(S89*E50*E52^2*6)/(8*(A89*10^-3)^2)</f>
        <v>2711.8506952679</v>
      </c>
      <c r="V89" s="137" t="n">
        <f aca="false">((1+(0.625*(E50+A89*10^-3*E54)*E52)/D89)^-1)</f>
        <v>0.246336357292394</v>
      </c>
      <c r="W89" s="137" t="n">
        <f aca="false">(5*E50*S89*E52^4)/(384*E15*10^3*(A89*10^-3)^3*0.08333)*10^3</f>
        <v>1.86945715094314</v>
      </c>
      <c r="X89" s="137" t="n">
        <f aca="false">(H89*E52^3)/(48*E15*10^3*(A89*10^-3)^3*0.08333)*10^3</f>
        <v>-0.0697982882550596</v>
      </c>
      <c r="Y89" s="137" t="n">
        <f aca="false">(H89/D89)*E89</f>
        <v>-0.0805665722379603</v>
      </c>
      <c r="Z89" s="138" t="n">
        <f aca="false">(1-((4*(100^3-0.1795*E56^1.5))/(2*9*R89*(100^2-0.318*E56))))^2</f>
        <v>0.961097790606979</v>
      </c>
      <c r="AA89" s="139" t="n">
        <f aca="false">(V106+W106*Z89)^1</f>
        <v>0.964193522828858</v>
      </c>
    </row>
    <row r="90" customFormat="false" ht="13.8" hidden="false" customHeight="false" outlineLevel="0" collapsed="false">
      <c r="A90" s="141" t="n">
        <v>85</v>
      </c>
      <c r="B90" s="129" t="n">
        <f aca="false">ROUND(((0.6631*E43*A90^2*((E15/Q90)^0.5)*10^-3)*AA90),2)</f>
        <v>8.77</v>
      </c>
      <c r="C90" s="119" t="n">
        <f aca="false">ROUND((B90*10^3/(8*(P90*10^-3)*R90^2)*(2.3/0.6631)/AA90),2)</f>
        <v>3.58</v>
      </c>
      <c r="D90" s="142" t="n">
        <f aca="false">ROUND((0.001/(((LN(E15*(A90^4)/(Q90*(E56/3.14159)^2))/2.302585)-0.436)*(0.6325/A90^2)))*E17,2)</f>
        <v>3.94</v>
      </c>
      <c r="E90" s="119" t="n">
        <f aca="false">ROUND((D90/B90)*C90,2)</f>
        <v>1.61</v>
      </c>
      <c r="F90" s="130" t="n">
        <f aca="false">ROUND(((0.66663*(0.75*(E15/30000))*(A90*6.28318*((E56/3.14159)^0.5+(0.5*A90))*0.5))*(1+((E56/3.14159)/O90^2)))*10^-3,2)</f>
        <v>10.7</v>
      </c>
      <c r="G90" s="131" t="n">
        <f aca="false">ROUND((F90/B90)*C90,2)</f>
        <v>4.37</v>
      </c>
      <c r="H90" s="130" t="n">
        <f aca="false">ROUND(((E17*10^3-U90)*4*(A90*10^-3)^2*D90)/(D90*S90*6*E52+4*(A90*10^-3)^2*E17*10^3),2)</f>
        <v>-0.02</v>
      </c>
      <c r="I90" s="119" t="n">
        <f aca="false">ROUND((W90+X90+Y90),2)</f>
        <v>1.62</v>
      </c>
      <c r="J90" s="140" t="n">
        <f aca="false">ROUND((1+3*((1-(500/O90))^2)+2*(1-(2^0.5*500)/O90)^2),2)</f>
        <v>4.58</v>
      </c>
      <c r="K90" s="137" t="n">
        <f aca="false">ROUND((1+3*((1-(750/O90))^2)+(1-(2^0.5*750)/O90)^2),2)</f>
        <v>3.44</v>
      </c>
      <c r="L90" s="133" t="n">
        <f aca="false">ROUND((1+3*((1-(1000/O90))^2)+(1-(2^0.5*1000)/O90)^2),2)</f>
        <v>3.01</v>
      </c>
      <c r="M90" s="134" t="n">
        <f aca="false">ROUND((1+3*((1-(1250/O90))^2)+(1-(2^0.5*1250)/O90)^2),2)</f>
        <v>2.62</v>
      </c>
      <c r="N90" s="135" t="n">
        <f aca="false">ROUND((1.0745*(E15/Q90)^0.25*A90),0)</f>
        <v>2514</v>
      </c>
      <c r="O90" s="133" t="n">
        <f aca="false">ROUND((1.5*N90),0)</f>
        <v>3771</v>
      </c>
      <c r="P90" s="134" t="n">
        <f aca="false">ROUND(((Q90/A90)*1000),4)</f>
        <v>0.6964</v>
      </c>
      <c r="Q90" s="136" t="n">
        <f aca="false">(E58/(((E26+E33+E40)/A90)*((E58/(E70+0.0001)))+0.83*((E15/E58)^0.333)-((E26+E33+E40)/A90)))</f>
        <v>0.059194082751264</v>
      </c>
      <c r="R90" s="137" t="n">
        <f aca="false">(((E15*(A90^3))/(12*(10^-3)*P90)))^0.25</f>
        <v>1257.25659213835</v>
      </c>
      <c r="S90" s="137" t="n">
        <f aca="false">((E15*10^3*(A90*10^-3)^3*0.08333)/(T90+(E15*10^3*(A90*10^-3)^3*0.08333)))</f>
        <v>0.674222576670018</v>
      </c>
      <c r="T90" s="137" t="n">
        <f aca="false">(D90*E52^2*300)/(48*V90)</f>
        <v>840.7265625</v>
      </c>
      <c r="U90" s="137" t="n">
        <f aca="false">(S90*E50*E52^2*6)/(8*(A90*10^-3)^2)</f>
        <v>2519.5860996665</v>
      </c>
      <c r="V90" s="137" t="n">
        <f aca="false">((1+(0.625*(E50+A90*10^-3*E54)*E52)/D90)^-1)</f>
        <v>0.263611273730869</v>
      </c>
      <c r="W90" s="137" t="n">
        <f aca="false">(5*E50*S90*E52^4)/(384*E15*10^3*(A90*10^-3)^3*0.08333)*10^3</f>
        <v>1.63474495273053</v>
      </c>
      <c r="X90" s="137" t="n">
        <f aca="false">(H90*E52^3)/(48*E15*10^3*(A90*10^-3)^3*0.08333)*10^3</f>
        <v>-0.00646569845744225</v>
      </c>
      <c r="Y90" s="137" t="n">
        <f aca="false">(H90/D90)*E90</f>
        <v>-0.00817258883248731</v>
      </c>
      <c r="Z90" s="138" t="n">
        <f aca="false">(1-((4*(100^3-0.1795*E56^1.5))/(2*9*R90*(100^2-0.318*E56))))^2</f>
        <v>0.962810613755556</v>
      </c>
      <c r="AA90" s="139" t="n">
        <f aca="false">(V106+W106*Z90)^1</f>
        <v>0.965770044160799</v>
      </c>
    </row>
    <row r="91" customFormat="false" ht="13.8" hidden="false" customHeight="false" outlineLevel="0" collapsed="false">
      <c r="A91" s="143" t="n">
        <v>90</v>
      </c>
      <c r="B91" s="129" t="n">
        <f aca="false">ROUND(((0.6631*E43*A91^2*((E15/Q91)^0.5)*10^-3)*AA91),2)</f>
        <v>9.57</v>
      </c>
      <c r="C91" s="119" t="n">
        <f aca="false">ROUND((B91*10^3/(8*(P91*10^-3)*R91^2)*(2.3/0.6631)/AA91),2)</f>
        <v>3.58</v>
      </c>
      <c r="D91" s="144" t="n">
        <f aca="false">ROUND((0.001/(((LN(E15*(A91^4)/(Q91*(E56/3.14159)^2))/2.302585)-0.436)*(0.6325/A91^2)))*E17,2)</f>
        <v>4.38</v>
      </c>
      <c r="E91" s="119" t="n">
        <f aca="false">ROUND((D91/B91)*C91,2)</f>
        <v>1.64</v>
      </c>
      <c r="F91" s="130" t="n">
        <f aca="false">ROUND(((0.66663*(0.75*(E15/30000))*(A91*6.28318*((E56/3.14159)^0.5+(0.5*A91))*0.5))*(1+((E56/3.14159)/O91^2)))*10^-3,2)</f>
        <v>11.73</v>
      </c>
      <c r="G91" s="131" t="n">
        <f aca="false">ROUND((F91/B91)*C91,2)</f>
        <v>4.39</v>
      </c>
      <c r="H91" s="130" t="n">
        <f aca="false">ROUND(((E17*10^3-U91)*4*(A91*10^-3)^2*D91)/(D91*S91*6*E52+4*(A91*10^-3)^2*E17*10^3),2)</f>
        <v>0.17</v>
      </c>
      <c r="I91" s="119" t="n">
        <f aca="false">ROUND((W91+X91+Y91),2)</f>
        <v>1.54</v>
      </c>
      <c r="J91" s="140" t="n">
        <f aca="false">ROUND((1+3*((1-(500/O91))^2)+2*(1-(2^0.5*500)/O91)^2),2)</f>
        <v>4.63</v>
      </c>
      <c r="K91" s="137" t="n">
        <f aca="false">ROUND((1+3*((1-(750/O91))^2)+(1-(2^0.5*750)/O91)^2),2)</f>
        <v>3.5</v>
      </c>
      <c r="L91" s="133" t="n">
        <f aca="false">ROUND((1+3*((1-(1000/O91))^2)+(1-(2^0.5*1000)/O91)^2),2)</f>
        <v>3.08</v>
      </c>
      <c r="M91" s="134" t="n">
        <f aca="false">ROUND((1+3*((1-(1250/O91))^2)+(1-(2^0.5*1250)/O91)^2),2)</f>
        <v>2.7</v>
      </c>
      <c r="N91" s="135" t="n">
        <f aca="false">ROUND((1.0745*(E15/Q91)^0.25*A91),0)</f>
        <v>2624</v>
      </c>
      <c r="O91" s="133" t="n">
        <f aca="false">ROUND((1.5*N91),0)</f>
        <v>3936</v>
      </c>
      <c r="P91" s="134" t="n">
        <f aca="false">ROUND(((Q91/A91)*1000),4)</f>
        <v>0.6964</v>
      </c>
      <c r="Q91" s="136" t="n">
        <f aca="false">(E58/(((E26+E33+E40)/A91)*((E58/(E70+0.0001)))+0.83*((E15/E58)^0.333)-((E26+E33+E40)/A91)))</f>
        <v>0.0626760863542729</v>
      </c>
      <c r="R91" s="137" t="n">
        <f aca="false">(((E15*(A91^3))/(12*(10^-3)*P91)))^0.25</f>
        <v>1312.32562529029</v>
      </c>
      <c r="S91" s="137" t="n">
        <f aca="false">((E15*10^3*(A91*10^-3)^3*0.08333)/(T91+(E15*10^3*(A91*10^-3)^3*0.08333)))</f>
        <v>0.70192711475357</v>
      </c>
      <c r="T91" s="137" t="n">
        <f aca="false">(D91*E52^2*300)/(48*V91)</f>
        <v>877.078125</v>
      </c>
      <c r="U91" s="137" t="n">
        <f aca="false">(S91*E50*E52^2*6)/(8*(A91*10^-3)^2)</f>
        <v>2339.75704917857</v>
      </c>
      <c r="V91" s="137" t="n">
        <f aca="false">((1+(0.625*(E50+A91*10^-3*E54)*E52)/D91)^-1)</f>
        <v>0.280904280904281</v>
      </c>
      <c r="W91" s="137" t="n">
        <f aca="false">(5*E50*S91*E52^4)/(384*E15*10^3*(A91*10^-3)^3*0.08333)*10^3</f>
        <v>1.43373201176734</v>
      </c>
      <c r="X91" s="137" t="n">
        <f aca="false">(H91*E52^3)/(48*E15*10^3*(A91*10^-3)^3*0.08333)*10^3</f>
        <v>0.0462981482222252</v>
      </c>
      <c r="Y91" s="137" t="n">
        <f aca="false">(H91/D91)*E91</f>
        <v>0.0636529680365297</v>
      </c>
      <c r="Z91" s="138" t="n">
        <f aca="false">(1-((4*(100^3-0.1795*E56^1.5))/(2*9*R91*(100^2-0.318*E56))))^2</f>
        <v>0.964357024497239</v>
      </c>
      <c r="AA91" s="139" t="n">
        <f aca="false">(V106+W106*Z91)^1</f>
        <v>0.967193395733453</v>
      </c>
    </row>
    <row r="92" customFormat="false" ht="13.8" hidden="false" customHeight="false" outlineLevel="0" collapsed="false">
      <c r="A92" s="68" t="n">
        <v>95</v>
      </c>
      <c r="B92" s="129" t="n">
        <f aca="false">ROUND(((0.6631*E43*A92^2*((E15/Q92)^0.5)*10^-3)*AA92),2)</f>
        <v>10.39</v>
      </c>
      <c r="C92" s="119" t="n">
        <f aca="false">ROUND((B92*10^3/(8*(P92*10^-3)*R92^2)*(2.3/0.6631)/AA92),2)</f>
        <v>3.58</v>
      </c>
      <c r="D92" s="130" t="n">
        <f aca="false">ROUND((0.001/(((LN(E15*(A92^4)/(Q92*(E56/3.14159)^2))/2.302585)-0.436)*(0.6325/A92^2)))*E17,2)</f>
        <v>4.83</v>
      </c>
      <c r="E92" s="119" t="n">
        <f aca="false">ROUND((D92/B92)*C92,2)</f>
        <v>1.66</v>
      </c>
      <c r="F92" s="130" t="n">
        <f aca="false">ROUND(((0.66663*(0.75*(E15/30000))*(A92*6.28318*((E56/3.14159)^0.5+(0.5*A92))*0.5))*(1+((E56/3.14159)/O92^2)))*10^-3,2)</f>
        <v>12.8</v>
      </c>
      <c r="G92" s="131" t="n">
        <f aca="false">ROUND((F92/B92)*C92,2)</f>
        <v>4.41</v>
      </c>
      <c r="H92" s="130" t="n">
        <f aca="false">ROUND(((E17*10^3-U92)*4*(A92*10^-3)^2*D92)/(D92*S92*6*E52+4*(A92*10^-3)^2*E17*10^3),2)</f>
        <v>0.37</v>
      </c>
      <c r="I92" s="119" t="n">
        <f aca="false">ROUND((W92+X92+Y92),2)</f>
        <v>1.47</v>
      </c>
      <c r="J92" s="140" t="n">
        <f aca="false">ROUND((1+3*((1-(500/O92))^2)+2*(1-(2^0.5*500)/O92)^2),2)</f>
        <v>4.68</v>
      </c>
      <c r="K92" s="137" t="n">
        <f aca="false">ROUND((1+3*((1-(750/O92))^2)+(1-(2^0.5*750)/O92)^2),2)</f>
        <v>3.55</v>
      </c>
      <c r="L92" s="133" t="n">
        <f aca="false">ROUND((1+3*((1-(1000/O92))^2)+(1-(2^0.5*1000)/O92)^2),2)</f>
        <v>3.14</v>
      </c>
      <c r="M92" s="134" t="n">
        <f aca="false">ROUND((1+3*((1-(1250/O92))^2)+(1-(2^0.5*1250)/O92)^2),2)</f>
        <v>2.77</v>
      </c>
      <c r="N92" s="135" t="n">
        <f aca="false">ROUND((1.0745*(E15/Q92)^0.25*A92),0)</f>
        <v>2733</v>
      </c>
      <c r="O92" s="133" t="n">
        <f aca="false">ROUND((1.5*N92),0)</f>
        <v>4100</v>
      </c>
      <c r="P92" s="134" t="n">
        <f aca="false">ROUND(((Q92/A92)*1000),4)</f>
        <v>0.6964</v>
      </c>
      <c r="Q92" s="136" t="n">
        <f aca="false">(E58/(((E26+E33+E40)/A92)*((E58/(E70+0.0001)))+0.83*((E15/E58)^0.333)-((E26+E33+E40)/A92)))</f>
        <v>0.0661580898167582</v>
      </c>
      <c r="R92" s="137" t="n">
        <f aca="false">(((E15*(A92^3))/(12*(10^-3)*P92)))^0.25</f>
        <v>1366.63466059132</v>
      </c>
      <c r="S92" s="137" t="n">
        <f aca="false">((E15*10^3*(A92*10^-3)^3*0.08333)/(T92+(E15*10^3*(A92*10^-3)^3*0.08333)))</f>
        <v>0.726605373620005</v>
      </c>
      <c r="T92" s="137" t="n">
        <f aca="false">(D92*E52^2*300)/(48*V92)</f>
        <v>913.9921875</v>
      </c>
      <c r="U92" s="137" t="n">
        <f aca="false">(S92*E50*E52^2*6)/(8*(A92*10^-3)^2)</f>
        <v>2173.77784905708</v>
      </c>
      <c r="V92" s="137" t="n">
        <f aca="false">((1+(0.625*(E50+A92*10^-3*E54)*E52)/D92)^-1)</f>
        <v>0.297253634894992</v>
      </c>
      <c r="W92" s="137" t="n">
        <f aca="false">(5*E50*S92*E52^4)/(384*E15*10^3*(A92*10^-3)^3*0.08333)*10^3</f>
        <v>1.26191842317099</v>
      </c>
      <c r="X92" s="137" t="n">
        <f aca="false">(H92*E52^3)/(48*E15*10^3*(A92*10^-3)^3*0.08333)*10^3</f>
        <v>0.0856787528278401</v>
      </c>
      <c r="Y92" s="137" t="n">
        <f aca="false">(H92/D92)*E92</f>
        <v>0.127163561076605</v>
      </c>
      <c r="Z92" s="138" t="n">
        <f aca="false">(1-((4*(100^3-0.1795*E56^1.5))/(2*9*R92*(100^2-0.318*E56))))^2</f>
        <v>0.965761108817223</v>
      </c>
      <c r="AA92" s="139" t="n">
        <f aca="false">(V106+W106*Z92)^1</f>
        <v>0.968485746834697</v>
      </c>
    </row>
    <row r="93" customFormat="false" ht="13.8" hidden="false" customHeight="false" outlineLevel="0" collapsed="false">
      <c r="A93" s="68" t="n">
        <v>100</v>
      </c>
      <c r="B93" s="129" t="n">
        <f aca="false">ROUND(((0.6631*E43*A93^2*((E15/Q93)^0.5)*10^-3)*AA93),2)</f>
        <v>11.23</v>
      </c>
      <c r="C93" s="119" t="n">
        <f aca="false">ROUND((B93*10^3/(8*(P93*10^-3)*R93^2)*(2.3/0.6631)/AA93),2)</f>
        <v>3.57</v>
      </c>
      <c r="D93" s="130" t="n">
        <f aca="false">ROUND((0.001/(((LN(E15*(A93^4)/(Q93*(E56/3.14159)^2))/2.302585)-0.436)*(0.6325/A93^2)))*E17,2)</f>
        <v>5.3</v>
      </c>
      <c r="E93" s="119" t="n">
        <f aca="false">ROUND((D93/B93)*C93,2)</f>
        <v>1.68</v>
      </c>
      <c r="F93" s="130" t="n">
        <f aca="false">ROUND(((0.66663*(0.75*(E15/30000))*(A93*6.28318*((E56/3.14159)^0.5+(0.5*A93))*0.5))*(1+((E56/3.14159)/O93^2)))*10^-3,2)</f>
        <v>13.92</v>
      </c>
      <c r="G93" s="131" t="n">
        <f aca="false">ROUND((F93/B93)*C93,2)</f>
        <v>4.43</v>
      </c>
      <c r="H93" s="130" t="n">
        <f aca="false">ROUND(((E17*10^3-U93)*4*(A93*10^-3)^2*D93)/(D93*S93*6*E52+4*(A93*10^-3)^2*E17*10^3),2)</f>
        <v>0.59</v>
      </c>
      <c r="I93" s="119" t="n">
        <f aca="false">ROUND((W93+X93+Y93),2)</f>
        <v>1.42</v>
      </c>
      <c r="J93" s="140" t="n">
        <f aca="false">ROUND((1+3*((1-(500/O93))^2)+2*(1-(2^0.5*500)/O93)^2),2)</f>
        <v>4.73</v>
      </c>
      <c r="K93" s="137" t="n">
        <f aca="false">ROUND((1+3*((1-(750/O93))^2)+(1-(2^0.5*750)/O93)^2),2)</f>
        <v>3.6</v>
      </c>
      <c r="L93" s="133" t="n">
        <f aca="false">ROUND((1+3*((1-(1000/O93))^2)+(1-(2^0.5*1000)/O93)^2),2)</f>
        <v>3.2</v>
      </c>
      <c r="M93" s="134" t="n">
        <f aca="false">ROUND((1+3*((1-(1250/O93))^2)+(1-(2^0.5*1250)/O93)^2),2)</f>
        <v>2.84</v>
      </c>
      <c r="N93" s="135" t="n">
        <f aca="false">ROUND((1.0745*(E15/Q93)^0.25*A93),0)</f>
        <v>2840</v>
      </c>
      <c r="O93" s="133" t="n">
        <f aca="false">ROUND((1.5*N93),0)</f>
        <v>4260</v>
      </c>
      <c r="P93" s="134" t="n">
        <f aca="false">ROUND(((Q93/A93)*1000),4)</f>
        <v>0.6964</v>
      </c>
      <c r="Q93" s="136" t="n">
        <f aca="false">(E58/(((E26+E33+E40)/A93)*((E58/(E70+0.0001)))+0.83*((E15/E58)^0.333)-((E26+E33+E40)/A93)))</f>
        <v>0.06964009313872</v>
      </c>
      <c r="R93" s="137" t="n">
        <f aca="false">(((E15*(A93^3))/(12*(10^-3)*P93)))^0.25</f>
        <v>1420.23341729185</v>
      </c>
      <c r="S93" s="137" t="n">
        <f aca="false">((E15*10^3*(A93*10^-3)^3*0.08333)/(T93+(E15*10^3*(A93*10^-3)^3*0.08333)))</f>
        <v>0.748489284562022</v>
      </c>
      <c r="T93" s="137" t="n">
        <f aca="false">(D93*E52^2*300)/(48*V93)</f>
        <v>952.03125</v>
      </c>
      <c r="U93" s="137" t="n">
        <f aca="false">(S93*E50*E52^2*6)/(8*(A93*10^-3)^2)</f>
        <v>2020.92106831746</v>
      </c>
      <c r="V93" s="137" t="n">
        <f aca="false">((1+(0.625*(E50+A93*10^-3*E54)*E52)/D93)^-1)</f>
        <v>0.31314623338257</v>
      </c>
      <c r="W93" s="137" t="n">
        <f aca="false">(5*E50*S93*E52^4)/(384*E15*10^3*(A93*10^-3)^3*0.08333)*10^3</f>
        <v>1.11452311124658</v>
      </c>
      <c r="X93" s="137" t="n">
        <f aca="false">(H93*E52^3)/(48*E15*10^3*(A93*10^-3)^3*0.08333)*10^3</f>
        <v>0.117137038422713</v>
      </c>
      <c r="Y93" s="137" t="n">
        <f aca="false">(H93/D93)*E93</f>
        <v>0.187018867924528</v>
      </c>
      <c r="Z93" s="138" t="n">
        <f aca="false">(1-((4*(100^3-0.1795*E56^1.5))/(2*9*R93*(100^2-0.318*E56))))^2</f>
        <v>0.967042434746676</v>
      </c>
      <c r="AA93" s="139" t="n">
        <f aca="false">(V106+W106*Z93)^1</f>
        <v>0.969665108324894</v>
      </c>
    </row>
    <row r="94" customFormat="false" ht="13.8" hidden="false" customHeight="false" outlineLevel="0" collapsed="false">
      <c r="A94" s="68" t="n">
        <v>105</v>
      </c>
      <c r="B94" s="129" t="n">
        <f aca="false">ROUND(((0.6631*E43*A94^2*((E15/Q94)^0.5)*10^-3)*AA94),2)</f>
        <v>12.1</v>
      </c>
      <c r="C94" s="119" t="n">
        <f aca="false">ROUND((B94*10^3/(8*(P94*10^-3)*R94^2)*(2.3/0.6631)/AA94),2)</f>
        <v>3.58</v>
      </c>
      <c r="D94" s="130" t="n">
        <f aca="false">ROUND((0.001/(((LN(E15*(A94^4)/(Q94*(E56/3.14159)^2))/2.302585)-0.436)*(0.6325/A94^2)))*E17,2)</f>
        <v>5.8</v>
      </c>
      <c r="E94" s="119" t="n">
        <f aca="false">ROUND((D94/B94)*C94,2)</f>
        <v>1.72</v>
      </c>
      <c r="F94" s="130" t="n">
        <f aca="false">ROUND(((0.66663*(0.75*(E15/30000))*(A94*6.28318*((E56/3.14159)^0.5+(0.5*A94))*0.5))*(1+((E56/3.14159)/O94^2)))*10^-3,2)</f>
        <v>15.09</v>
      </c>
      <c r="G94" s="131" t="n">
        <f aca="false">ROUND((F94/B94)*C94,2)</f>
        <v>4.46</v>
      </c>
      <c r="H94" s="130" t="n">
        <f aca="false">ROUND(((E17*10^3-U94)*4*(A94*10^-3)^2*D94)/(D94*S94*6*E52+4*(A94*10^-3)^2*E17*10^3),2)</f>
        <v>0.83</v>
      </c>
      <c r="I94" s="119" t="n">
        <f aca="false">ROUND((W94+X94+Y94),2)</f>
        <v>1.38</v>
      </c>
      <c r="J94" s="140" t="n">
        <f aca="false">ROUND((1+3*((1-(500/O94))^2)+2*(1-(2^0.5*500)/O94)^2),2)</f>
        <v>4.77</v>
      </c>
      <c r="K94" s="137" t="n">
        <f aca="false">ROUND((1+3*((1-(750/O94))^2)+(1-(2^0.5*750)/O94)^2),2)</f>
        <v>3.65</v>
      </c>
      <c r="L94" s="133" t="n">
        <f aca="false">ROUND((1+3*((1-(1000/O94))^2)+(1-(2^0.5*1000)/O94)^2),2)</f>
        <v>3.26</v>
      </c>
      <c r="M94" s="134" t="n">
        <f aca="false">ROUND((1+3*((1-(1250/O94))^2)+(1-(2^0.5*1250)/O94)^2),2)</f>
        <v>2.9</v>
      </c>
      <c r="N94" s="135" t="n">
        <f aca="false">ROUND((1.0745*(E15/Q94)^0.25*A94),0)</f>
        <v>2946</v>
      </c>
      <c r="O94" s="133" t="n">
        <f aca="false">ROUND((1.5*N94),0)</f>
        <v>4419</v>
      </c>
      <c r="P94" s="134" t="n">
        <f aca="false">ROUND(((Q94/A94)*1000),4)</f>
        <v>0.6964</v>
      </c>
      <c r="Q94" s="136" t="n">
        <f aca="false">(E58/(((E26+E33+E40)/A94)*((E58/(E70+0.0001)))+0.83*((E15/E58)^0.333)-((E26+E33+E40)/A94)))</f>
        <v>0.0731220963201583</v>
      </c>
      <c r="R94" s="137" t="n">
        <f aca="false">(((E15*(A94^3))/(12*(10^-3)*P94)))^0.25</f>
        <v>1473.1660490496</v>
      </c>
      <c r="S94" s="137" t="n">
        <f aca="false">((E15*10^3*(A94*10^-3)^3*0.08333)/(T94+(E15*10^3*(A94*10^-3)^3*0.08333)))</f>
        <v>0.767823264312632</v>
      </c>
      <c r="T94" s="137" t="n">
        <f aca="false">(D94*E52^2*300)/(48*V94)</f>
        <v>991.7578125</v>
      </c>
      <c r="U94" s="137" t="n">
        <f aca="false">(S94*E50*E52^2*6)/(8*(A94*10^-3)^2)</f>
        <v>1880.3835044391</v>
      </c>
      <c r="V94" s="137" t="n">
        <f aca="false">((1+(0.625*(E50+A94*10^-3*E54)*E52)/D94)^-1)</f>
        <v>0.328961361219426</v>
      </c>
      <c r="W94" s="137" t="n">
        <f aca="false">(5*E50*S94*E52^4)/(384*E15*10^3*(A94*10^-3)^3*0.08333)*10^3</f>
        <v>0.987635883817232</v>
      </c>
      <c r="X94" s="137" t="n">
        <f aca="false">(H94*E52^3)/(48*E15*10^3*(A94*10^-3)^3*0.08333)*10^3</f>
        <v>0.142348345280064</v>
      </c>
      <c r="Y94" s="137" t="n">
        <f aca="false">(H94/D94)*E94</f>
        <v>0.246137931034483</v>
      </c>
      <c r="Z94" s="138" t="n">
        <f aca="false">(1-((4*(100^3-0.1795*E56^1.5))/(2*9*R94*(100^2-0.318*E56))))^2</f>
        <v>0.968217074969965</v>
      </c>
      <c r="AA94" s="139" t="n">
        <f aca="false">(V106+W106*Z94)^1</f>
        <v>0.970746273867822</v>
      </c>
    </row>
    <row r="95" customFormat="false" ht="13.8" hidden="false" customHeight="false" outlineLevel="0" collapsed="false">
      <c r="A95" s="68" t="n">
        <v>110</v>
      </c>
      <c r="B95" s="129" t="n">
        <f aca="false">ROUND(((0.6631*E43*A95^2*((E15/Q95)^0.5)*10^-3)*AA95),2)</f>
        <v>12.99</v>
      </c>
      <c r="C95" s="119" t="n">
        <f aca="false">ROUND((B95*10^3/(8*(P95*10^-3)*R95^2)*(2.3/0.6631)/AA95),2)</f>
        <v>3.58</v>
      </c>
      <c r="D95" s="130" t="n">
        <f aca="false">ROUND((0.001/(((LN(E15*(A95^4)/(Q95*(E56/3.14154)^2))/2.302585)-0.436)*(0.6325/A95^2)))*E17,2)</f>
        <v>6.31</v>
      </c>
      <c r="E95" s="119" t="n">
        <f aca="false">ROUND((D95/B95)*C95,2)</f>
        <v>1.74</v>
      </c>
      <c r="F95" s="130" t="n">
        <f aca="false">ROUND(((0.66663*(0.75*(E15/30000))*(A95*6.28318*((E56/3.14159)^0.5+(0.5*A95))*0.5))*(1+((E56/3.14159)/O95^2)))*10^-3,2)</f>
        <v>16.29</v>
      </c>
      <c r="G95" s="131" t="n">
        <f aca="false">ROUND((F95/B95)*C95,2)</f>
        <v>4.49</v>
      </c>
      <c r="H95" s="130" t="n">
        <f aca="false">ROUND(((E17*10^3-U95)*4*(A95*10^-3)^2*D95)/(D95*S95*6*E52+4*(A95*10^-3)^2*E17*10^3),2)</f>
        <v>1.09</v>
      </c>
      <c r="I95" s="119" t="n">
        <f aca="false">ROUND((W95+X95+Y95),2)</f>
        <v>1.34</v>
      </c>
      <c r="J95" s="140" t="n">
        <f aca="false">ROUND((1+3*((1-(500/O95))^2)+2*(1-(2^0.5*500)/O95)^2),2)</f>
        <v>4.81</v>
      </c>
      <c r="K95" s="137" t="n">
        <f aca="false">ROUND((1+3*((1-(750/O95))^2)+(1-(2^0.5*750)/O95)^2),2)</f>
        <v>3.69</v>
      </c>
      <c r="L95" s="137" t="n">
        <f aca="false">ROUND((1+3*((1-(1000/O95))^2)+(1-(2^0.5*1000)/O95)^2),2)</f>
        <v>3.31</v>
      </c>
      <c r="M95" s="134" t="n">
        <f aca="false">ROUND((1+3*((1-(1250/O95))^2)+(1-(2^0.5*1250)/O95)^2),2)</f>
        <v>2.96</v>
      </c>
      <c r="N95" s="135" t="n">
        <f aca="false">ROUND((1.0745*(E15/Q95)^0.25*A95),0)</f>
        <v>3051</v>
      </c>
      <c r="O95" s="133" t="n">
        <f aca="false">ROUND((1.5*N95),0)</f>
        <v>4577</v>
      </c>
      <c r="P95" s="134" t="n">
        <f aca="false">ROUND(((Q95/A95)*1000),4)</f>
        <v>0.6964</v>
      </c>
      <c r="Q95" s="136" t="n">
        <f aca="false">(E58/(((E26+E33+E40)/A95)*((E58/(E70+0.0001)))+0.83*((E15/E58)^0.333)-((E26+E33+E40)/A95)))</f>
        <v>0.076604099361073</v>
      </c>
      <c r="R95" s="137" t="n">
        <f aca="false">(((E15*(A95^3))/(12*(10^-3)*P95)))^0.25</f>
        <v>1525.47200147055</v>
      </c>
      <c r="S95" s="137" t="n">
        <f aca="false">((E15*10^3*(A95*10^-3)^3*0.08333)/(T95+(E15*10^3*(A95*10^-3)^3*0.08333)))</f>
        <v>0.785127336340131</v>
      </c>
      <c r="T95" s="137" t="n">
        <f aca="false">(D95*E52^2*300)/(48*V95)</f>
        <v>1032.046875</v>
      </c>
      <c r="U95" s="137" t="n">
        <f aca="false">(S95*E50*E52^2*6)/(8*(A95*10^-3)^2)</f>
        <v>1751.93703150277</v>
      </c>
      <c r="V95" s="137" t="n">
        <f aca="false">((1+(0.625*(E50+A95*10^-3*E54)*E52)/D95)^-1)</f>
        <v>0.343916064858973</v>
      </c>
      <c r="W95" s="137" t="n">
        <f aca="false">(5*E50*S95*E52^4)/(384*E15*10^3*(A95*10^-3)^3*0.08333)*10^3</f>
        <v>0.878345811390663</v>
      </c>
      <c r="X95" s="137" t="n">
        <f aca="false">(H95*E52^3)/(48*E15*10^3*(A95*10^-3)^3*0.08333)*10^3</f>
        <v>0.162588816718356</v>
      </c>
      <c r="Y95" s="137" t="n">
        <f aca="false">(H95/D95)*E95</f>
        <v>0.300570522979398</v>
      </c>
      <c r="Z95" s="138" t="n">
        <f aca="false">(1-((4*(100^3-0.1795*E56^1.5))/(2*9*R95*(100^2-0.318*E56))))^2</f>
        <v>0.969298361929423</v>
      </c>
      <c r="AA95" s="139" t="n">
        <f aca="false">(V106+W106*Z95)^1</f>
        <v>0.971741514946244</v>
      </c>
    </row>
    <row r="96" customFormat="false" ht="13.8" hidden="false" customHeight="false" outlineLevel="0" collapsed="false">
      <c r="A96" s="68" t="n">
        <v>115</v>
      </c>
      <c r="B96" s="129" t="n">
        <f aca="false">ROUND(((0.6631*E43*A96^2*((E15/Q96)^0.5)*10^-3)*AA96),2)</f>
        <v>13.89</v>
      </c>
      <c r="C96" s="119" t="n">
        <f aca="false">ROUND((B96*10^3/(8*(P96*10^-3)*R96^2)*(2.3/0.6631)/AA96),2)</f>
        <v>3.57</v>
      </c>
      <c r="D96" s="130" t="n">
        <f aca="false">ROUND((0.001/(((LN(E15*(A96^4)/(Q96*(E56/3.14159)^2))/2.302585)-0.436)*(0.6325/A96^2)))*E17,2)</f>
        <v>6.85</v>
      </c>
      <c r="E96" s="119" t="n">
        <f aca="false">ROUND((D96/B96)*C96,2)</f>
        <v>1.76</v>
      </c>
      <c r="F96" s="130" t="n">
        <f aca="false">ROUND(((0.66663*(0.75*(E15/30000))*(A96*6.28318*((E56/3.14159)^0.5+(0.5*A96))*0.5))*(1+((E56/3.14159)/O96^2)))*10^-3,2)</f>
        <v>17.55</v>
      </c>
      <c r="G96" s="131" t="n">
        <f aca="false">ROUND((F96/B96)*C96,2)</f>
        <v>4.51</v>
      </c>
      <c r="H96" s="130" t="n">
        <f aca="false">ROUND(((E17*10^3-U96)*4*(A96*10^-3)^2*D96)/(D96*S96*6*E52+4*(A96*10^-3)^2*E17*10^3),2)</f>
        <v>1.36</v>
      </c>
      <c r="I96" s="119" t="n">
        <f aca="false">ROUND((W96+X96+Y96),2)</f>
        <v>1.31</v>
      </c>
      <c r="J96" s="140" t="n">
        <f aca="false">ROUND((1+3*((1-(500/O96))^2)+2*(1-(2^0.5*500)/O96)^2),2)</f>
        <v>4.85</v>
      </c>
      <c r="K96" s="137" t="n">
        <f aca="false">ROUND((1+3*((1-(750/O96))^2)+(1-(2^0.5*750)/O96)^2),2)</f>
        <v>3.73</v>
      </c>
      <c r="L96" s="137" t="n">
        <f aca="false">ROUND((1+3*((1-(1000/O96))^2)+(1-(2^0.5*1000)/O96)^2),2)</f>
        <v>3.36</v>
      </c>
      <c r="M96" s="134" t="n">
        <f aca="false">ROUND((1+3*((1-(1250/O96))^2)+(1-(2^0.5*1250)/O96)^2),2)</f>
        <v>3.02</v>
      </c>
      <c r="N96" s="135" t="n">
        <f aca="false">ROUND((1.0745*(E15/Q96)^0.25*A96),0)</f>
        <v>3154</v>
      </c>
      <c r="O96" s="133" t="n">
        <f aca="false">ROUND((1.5*N96),0)</f>
        <v>4731</v>
      </c>
      <c r="P96" s="134" t="n">
        <f aca="false">ROUND(((Q96/A96)*1000),4)</f>
        <v>0.6964</v>
      </c>
      <c r="Q96" s="136" t="n">
        <f aca="false">(E58/(((E26+E33+E40)/A96)*((E58/(E70+0.0001)))+0.83*((E15/E58)^0.333)-((E26+E33+E40)/A96)))</f>
        <v>0.0800861022614642</v>
      </c>
      <c r="R96" s="137" t="n">
        <f aca="false">(((E15*(A96^3))/(12*(10^-3)*P96)))^0.25</f>
        <v>1577.18670463715</v>
      </c>
      <c r="S96" s="137" t="n">
        <f aca="false">((E15*10^3*(A96*10^-3)^3*0.08333)/(T96+(E15*10^3*(A96*10^-3)^3*0.08333)))</f>
        <v>0.8004785333422</v>
      </c>
      <c r="T96" s="137" t="n">
        <f aca="false">(D96*E52^2*300)/(48*V96)</f>
        <v>1074.0234375</v>
      </c>
      <c r="U96" s="137" t="n">
        <f aca="false">(S96*E50*E52^2*6)/(8*(A96*10^-3)^2)</f>
        <v>1634.24728924305</v>
      </c>
      <c r="V96" s="137" t="n">
        <f aca="false">((1+(0.625*(E50+A96*10^-3*E54)*E52)/D96)^-1)</f>
        <v>0.358756137479542</v>
      </c>
      <c r="W96" s="137" t="n">
        <f aca="false">(5*E50*S96*E52^4)/(384*E15*10^3*(A96*10^-3)^3*0.08333)*10^3</f>
        <v>0.783717708639478</v>
      </c>
      <c r="X96" s="137" t="n">
        <f aca="false">(H96*E52^3)/(48*E15*10^3*(A96*10^-3)^3*0.08333)*10^3</f>
        <v>0.177536484216005</v>
      </c>
      <c r="Y96" s="137" t="n">
        <f aca="false">(H96/D96)*E96</f>
        <v>0.349430656934307</v>
      </c>
      <c r="Z96" s="138" t="n">
        <f aca="false">(1-((4*(100^3-0.1795*E56^1.5))/(2*9*R96*(100^2-0.318*E56))))^2</f>
        <v>0.970297454011898</v>
      </c>
      <c r="AA96" s="139" t="n">
        <f aca="false">(V106+W106*Z96)^1</f>
        <v>0.972661101992871</v>
      </c>
    </row>
    <row r="97" customFormat="false" ht="14.4" hidden="false" customHeight="false" outlineLevel="0" collapsed="false">
      <c r="A97" s="68" t="n">
        <v>120</v>
      </c>
      <c r="B97" s="129" t="n">
        <f aca="false">ROUND(((0.6631*E43*A97^2*((E15/Q97)^0.5)*10^-3)*AA97),2)</f>
        <v>14.82</v>
      </c>
      <c r="C97" s="119" t="n">
        <f aca="false">ROUND((B97*10^3/(8*(P97*10^-3)*R97^2)*(2.3/0.6631)/AA97),2)</f>
        <v>3.57</v>
      </c>
      <c r="D97" s="130" t="n">
        <f aca="false">ROUND((0.001/(((LN(E15*(A97^4)/(Q97*(E56/3.14159)^2))/2.302585)-0.436)*(0.6325/A97^2)))*E17,2)</f>
        <v>7.4</v>
      </c>
      <c r="E97" s="119" t="n">
        <f aca="false">ROUND((D97/B97)*C97,2)</f>
        <v>1.78</v>
      </c>
      <c r="F97" s="130" t="n">
        <f aca="false">ROUND(((0.66663*(0.75*(E15/30000))*(A97*6.28318*((E56/3.14159)^0.5+(0.5*A97))*0.5))*(1+((E56/3.14159)/O97^2)))*10^-3,2)</f>
        <v>18.84</v>
      </c>
      <c r="G97" s="131" t="n">
        <f aca="false">ROUND((F97/B97)*C97,2)</f>
        <v>4.54</v>
      </c>
      <c r="H97" s="130" t="n">
        <f aca="false">ROUND(((E17*10^3-U97)*4*(A97*10^-3)^2*D97)/(D97*S97*6*E52+4*(A97*10^-3)^2*E17*10^3),2)</f>
        <v>1.64</v>
      </c>
      <c r="I97" s="119" t="n">
        <f aca="false">ROUND((W97+X97+Y97),2)</f>
        <v>1.28</v>
      </c>
      <c r="J97" s="140" t="n">
        <f aca="false">ROUND((1+3*((1-(500/O97))^2)+2*(1-(2^0.5*500)/O97)^2),2)</f>
        <v>4.88</v>
      </c>
      <c r="K97" s="137" t="n">
        <f aca="false">ROUND((1+3*((1-(750/O97))^2)+(1-(2^0.5*750)/O97)^2),2)</f>
        <v>3.76</v>
      </c>
      <c r="L97" s="137" t="n">
        <f aca="false">ROUND((1+3*((1-(1000/O97))^2)+(1-(2^0.5*1000)/O97)^2),2)</f>
        <v>3.4</v>
      </c>
      <c r="M97" s="134" t="n">
        <f aca="false">ROUND((1+3*((1-(1250/O97))^2)+(1-(2^0.5*1250)/O97)^2),2)</f>
        <v>3.07</v>
      </c>
      <c r="N97" s="135" t="n">
        <f aca="false">ROUND((1.0745*(E15/Q97)^0.25*A97),0)</f>
        <v>3256</v>
      </c>
      <c r="O97" s="133" t="n">
        <f aca="false">ROUND((1.5*N97),0)</f>
        <v>4884</v>
      </c>
      <c r="P97" s="134" t="n">
        <f aca="false">ROUND(((Q97/A97)*1000),4)</f>
        <v>0.6964</v>
      </c>
      <c r="Q97" s="136" t="n">
        <f aca="false">(E58/(((E26+E33+E40)/A97)*((E58/(E70+0.0001)))+0.83*((E15/E58)^0.333)-((E26+E33+E40)/A97)))</f>
        <v>0.0835681050213318</v>
      </c>
      <c r="R97" s="137" t="n">
        <f aca="false">(((E15*(A97^3))/(12*(10^-3)*P97)))^0.25</f>
        <v>1628.34213815913</v>
      </c>
      <c r="S97" s="137" t="n">
        <f aca="false">((E15*10^3*(A97*10^-3)^3*0.08333)/(T97+(E15*10^3*(A97*10^-3)^3*0.08333)))</f>
        <v>0.814289020756429</v>
      </c>
      <c r="T97" s="137" t="n">
        <f aca="false">(D97*E52^2*300)/(48*V97)</f>
        <v>1116.5625</v>
      </c>
      <c r="U97" s="137" t="n">
        <f aca="false">(S97*E50*E52^2*6)/(8*(A97*10^-3)^2)</f>
        <v>1526.7919139183</v>
      </c>
      <c r="V97" s="137" t="n">
        <f aca="false">((1+(0.625*(E50+A97*10^-3*E54)*E52)/D97)^-1)</f>
        <v>0.3727959697733</v>
      </c>
      <c r="W97" s="137" t="n">
        <f aca="false">(5*E50*S97*E52^4)/(384*E15*10^3*(A97*10^-3)^3*0.08333)*10^3</f>
        <v>0.70167876288503</v>
      </c>
      <c r="X97" s="137" t="n">
        <f aca="false">(H97*E52^3)/(48*E15*10^3*(A97*10^-3)^3*0.08333)*10^3</f>
        <v>0.188426654713247</v>
      </c>
      <c r="Y97" s="137" t="n">
        <f aca="false">(H97/D97)*E97</f>
        <v>0.394486486486487</v>
      </c>
      <c r="Z97" s="138" t="n">
        <f aca="false">(1-((4*(100^3-0.1795*E56^1.5))/(2*9*R97*(100^2-0.318*E56))))^2</f>
        <v>0.971223765997453</v>
      </c>
      <c r="AA97" s="139" t="n">
        <f aca="false">(V106+W106*Z97)^1</f>
        <v>0.973513700585127</v>
      </c>
    </row>
    <row r="98" customFormat="false" ht="13.8" hidden="false" customHeight="false" outlineLevel="0" collapsed="false">
      <c r="A98" s="145" t="n">
        <v>130</v>
      </c>
      <c r="B98" s="146" t="n">
        <f aca="false">ROUND(((0.6631*E43*A98^2*((E15/Q98)^0.5)*10^-3)*AA98),2)</f>
        <v>16.74</v>
      </c>
      <c r="C98" s="147" t="n">
        <f aca="false">ROUND((B98*10^3/(8*(P98*10^-3)*R98^2)*(2.3/0.6631)/AA98),2)</f>
        <v>3.58</v>
      </c>
      <c r="D98" s="148" t="n">
        <f aca="false">ROUND((0.001/(((LN(E15*(A98^4)/(Q98*(E56/3.14159)^2))/2.302585)-0.436)*(0.6325/A98^2)))*E17,2)</f>
        <v>8.57</v>
      </c>
      <c r="E98" s="147" t="n">
        <f aca="false">ROUND((D98/B98)*C98,2)</f>
        <v>1.83</v>
      </c>
      <c r="F98" s="148" t="n">
        <f aca="false">ROUND(((0.66663*(0.75*(E15/30000))*(A98*6.28318*((E56/3.14159)^0.5+(0.5*A98))*0.5))*(1+((E56/3.14159)/O98^2)))*10^-3,2)</f>
        <v>21.57</v>
      </c>
      <c r="G98" s="149" t="n">
        <f aca="false">ROUND((F98/B98)*C98,2)</f>
        <v>4.61</v>
      </c>
      <c r="H98" s="148" t="n">
        <f aca="false">ROUND(((E17*10^3-U98)*4*(A98*10^-3)^2*D98)/(D98*S98*6*E52+4*(A98*10^-3)^2*E17*10^3),2)</f>
        <v>2.26</v>
      </c>
      <c r="I98" s="149" t="n">
        <f aca="false">ROUND((W98+X98+Y98),2)</f>
        <v>1.25</v>
      </c>
      <c r="J98" s="150" t="n">
        <f aca="false">ROUND((1+3*((1-(500/O98))^2)+2*(1-(2^0.5*500)/O98)^2),2)</f>
        <v>4.94</v>
      </c>
      <c r="K98" s="151" t="n">
        <f aca="false">ROUND((1+3*((1-(750/O98))^2)+(1-(2^0.5*750)/O98)^2),2)</f>
        <v>3.83</v>
      </c>
      <c r="L98" s="151" t="n">
        <f aca="false">ROUND((1+3*((1-(1000/O98))^2)+(1-(2^0.5*1000)/O98)^2),2)</f>
        <v>3.48</v>
      </c>
      <c r="M98" s="152" t="n">
        <f aca="false">ROUND((1+3*((1-(1250/O98))^2)+(1-(2^0.5*1250)/O98)^2),2)</f>
        <v>3.16</v>
      </c>
      <c r="N98" s="153" t="n">
        <f aca="false">ROUND((1.0745*(E15/Q98)^0.25*A98),0)</f>
        <v>3458</v>
      </c>
      <c r="O98" s="154" t="n">
        <f aca="false">ROUND((1.5*N98),0)</f>
        <v>5187</v>
      </c>
      <c r="P98" s="149" t="n">
        <f aca="false">ROUND(((Q98/A98)*1000),4)</f>
        <v>0.6964</v>
      </c>
      <c r="Q98" s="155" t="n">
        <f aca="false">(E58/(((E26+E33+E40)/A98)*((E58/(E70+0.0001)))+0.83*((E15/E58)^0.333)-((E26+E33+E40)/A98)))</f>
        <v>0.0905321101194967</v>
      </c>
      <c r="R98" s="151" t="n">
        <f aca="false">(((E15*(A98^3))/(12*(10^-3)*P98)))^0.25</f>
        <v>1729.08857570299</v>
      </c>
      <c r="S98" s="151" t="n">
        <f aca="false">((E15*10^3*(A98*10^-3)^3*0.08333)/(T98+(E15*10^3*(A98*10^-3)^3*0.08333)))</f>
        <v>0.837745388384317</v>
      </c>
      <c r="T98" s="151" t="n">
        <f aca="false">(D98*E52^2*300)/(48*V98)</f>
        <v>1205.578125</v>
      </c>
      <c r="U98" s="151" t="n">
        <f aca="false">(S98*E50*E52^2*6)/(8*(A98*10^-3)^2)</f>
        <v>1338.40979209329</v>
      </c>
      <c r="V98" s="151" t="n">
        <f aca="false">((1+(0.625*(E50+A98*10^-3*E54)*E52)/D98)^-1)</f>
        <v>0.399860025661962</v>
      </c>
      <c r="W98" s="151" t="n">
        <f aca="false">(5*E50*S98*E52^4)/(384*E15*10^3*(A98*10^-3)^3*0.08333)*10^3</f>
        <v>0.567787046363057</v>
      </c>
      <c r="X98" s="151" t="n">
        <f aca="false">(H98*E52^3)/(48*E15*10^3*(A98*10^-3)^3*0.08333)*10^3</f>
        <v>0.2042305044902</v>
      </c>
      <c r="Y98" s="151" t="n">
        <f aca="false">(H98/D98)*E98</f>
        <v>0.482590431738623</v>
      </c>
      <c r="Z98" s="156" t="n">
        <f aca="false">(1-((4*(100^3-0.1795*E56^1.5))/(2*9*R98*(100^2-0.318*E56))))^2</f>
        <v>0.972888905774433</v>
      </c>
      <c r="AA98" s="157" t="n">
        <f aca="false">(V106+W106*Z98)^1</f>
        <v>0.975046333058744</v>
      </c>
    </row>
    <row r="99" customFormat="false" ht="13.8" hidden="false" customHeight="false" outlineLevel="0" collapsed="false">
      <c r="A99" s="68" t="n">
        <v>140</v>
      </c>
      <c r="B99" s="129" t="n">
        <f aca="false">ROUND(((0.6631*E43*A99^2*((E15/Q99)^0.5)*10^-3)*AA99),2)</f>
        <v>18.73</v>
      </c>
      <c r="C99" s="119" t="n">
        <f aca="false">ROUND((B99*10^3/(8*(P99*10^-3)*R99^2)*(2.3/0.6631)/AA99),2)</f>
        <v>3.57</v>
      </c>
      <c r="D99" s="130" t="n">
        <f aca="false">ROUND((0.001/(((LN(E15*(A99^4)/(Q99*(E56/3.14159)^2))/2.302585)-0.436)*(0.6325/A99^2)))*E17,2)</f>
        <v>9.82</v>
      </c>
      <c r="E99" s="119" t="n">
        <f aca="false">ROUND((D99/B99)*C99,2)</f>
        <v>1.87</v>
      </c>
      <c r="F99" s="130" t="n">
        <f aca="false">ROUND(((0.66663*(0.75*(E15/30000))*(A99*6.28318*((E56/3.14159)^0.5+(0.5*A99))*0.5))*(1+((E56/3.14159)/O99^2)))*10^-3,2)</f>
        <v>24.48</v>
      </c>
      <c r="G99" s="131" t="n">
        <f aca="false">ROUND((F99/B99)*C99,2)</f>
        <v>4.67</v>
      </c>
      <c r="H99" s="130" t="n">
        <f aca="false">ROUND(((E17*10^3-U99)*4*(A99*10^-3)^2*D99)/(D99*S99*6*E52+4*(A99*10^-3)^2*E17*10^3),2)</f>
        <v>2.92</v>
      </c>
      <c r="I99" s="119" t="n">
        <f aca="false">ROUND((W99+X99+Y99),2)</f>
        <v>1.23</v>
      </c>
      <c r="J99" s="140" t="n">
        <f aca="false">ROUND((1+3*((1-(500/O99))^2)+2*(1-(2^0.5*500)/O99)^2),2)</f>
        <v>5</v>
      </c>
      <c r="K99" s="137" t="n">
        <f aca="false">ROUND((1+3*((1-(750/O99))^2)+(1-(2^0.5*750)/O99)^2),2)</f>
        <v>3.89</v>
      </c>
      <c r="L99" s="137" t="n">
        <f aca="false">ROUND((1+3*((1-(1000/O99))^2)+(1-(2^0.5*1000)/O99)^2),2)</f>
        <v>3.56</v>
      </c>
      <c r="M99" s="158" t="n">
        <f aca="false">ROUND((1+3*((1-(1250/O99))^2)+(1-(2^0.5*1250)/O99)^2),2)</f>
        <v>3.25</v>
      </c>
      <c r="N99" s="135" t="n">
        <f aca="false">ROUND((1.0745*(E15/Q99)^0.25*A99),0)</f>
        <v>3656</v>
      </c>
      <c r="O99" s="133" t="n">
        <f aca="false">ROUND((1.5*N99),0)</f>
        <v>5484</v>
      </c>
      <c r="P99" s="134" t="n">
        <f aca="false">ROUND(((Q99/A99)*1000),4)</f>
        <v>0.6964</v>
      </c>
      <c r="Q99" s="136" t="n">
        <f aca="false">(E58/(((E26+E33+E40)/A99)*((E58/(E70+0.0001)))+0.83*((E15/E58)^0.333)-((E26+E33+E40)/A99)))</f>
        <v>0.0974961146555676</v>
      </c>
      <c r="R99" s="137" t="n">
        <f aca="false">(((E15*(A99^3))/(12*(10^-3)*P99)))^0.25</f>
        <v>1827.91397801307</v>
      </c>
      <c r="S99" s="137" t="n">
        <f aca="false">((E15*10^3*(A99*10^-3)^3*0.08333)/(T99+(E15*10^3*(A99*10^-3)^3*0.08333)))</f>
        <v>0.856824710379193</v>
      </c>
      <c r="T99" s="137" t="n">
        <f aca="false">(D99*E52^2*300)/(48*V99)</f>
        <v>1299.09375</v>
      </c>
      <c r="U99" s="137" t="n">
        <f aca="false">(S99*E50*E52^2*6)/(8*(A99*10^-3)^2)</f>
        <v>1180.31975409379</v>
      </c>
      <c r="V99" s="137" t="n">
        <f aca="false">((1+(0.625*(E50+A99*10^-3*E54)*E52)/D99)^-1)</f>
        <v>0.425200259796493</v>
      </c>
      <c r="W99" s="137" t="n">
        <f aca="false">(5*E50*S99*E52^4)/(384*E15*10^3*(A99*10^-3)^3*0.08333)*10^3</f>
        <v>0.464955476144644</v>
      </c>
      <c r="X99" s="137" t="n">
        <f aca="false">(H99*E52^3)/(48*E15*10^3*(A99*10^-3)^3*0.08333)*10^3</f>
        <v>0.211271527520336</v>
      </c>
      <c r="Y99" s="137" t="n">
        <f aca="false">(H99/D99)*E99</f>
        <v>0.556048879837067</v>
      </c>
      <c r="Z99" s="138" t="n">
        <f aca="false">(1-((4*(100^3-0.1795*E56^1.5))/(2*9*R99*(100^2-0.318*E56))))^2</f>
        <v>0.974345128706277</v>
      </c>
      <c r="AA99" s="139" t="n">
        <f aca="false">(V106+W106*Z99)^1</f>
        <v>0.976386673722648</v>
      </c>
    </row>
    <row r="100" customFormat="false" ht="13.8" hidden="false" customHeight="false" outlineLevel="0" collapsed="false">
      <c r="A100" s="68" t="n">
        <v>150</v>
      </c>
      <c r="B100" s="129" t="n">
        <f aca="false">ROUND(((0.6631*E43*A100^2*((E15/Q100)^0.5)*10^-3)*AA100),2)</f>
        <v>20.8</v>
      </c>
      <c r="C100" s="119" t="n">
        <f aca="false">ROUND((B100*10^3/(8*(P100*10^-3)*R100^2)*(2.3/0.6631)/AA100),2)</f>
        <v>3.57</v>
      </c>
      <c r="D100" s="130" t="n">
        <f aca="false">ROUND((0.001/(((LN(E15*(A100^4)/(Q100*(E56/3.14159)^2))/2.302585)-0.436)*(0.6325/A100^2)))*E17,2)</f>
        <v>11.15</v>
      </c>
      <c r="E100" s="119" t="n">
        <f aca="false">ROUND((D100/B100)*C100,2)</f>
        <v>1.91</v>
      </c>
      <c r="F100" s="130" t="n">
        <f aca="false">ROUND(((0.66663*(0.75*(E15/30000))*(A100*6.28318*((E56/3.14159)^0.5+(0.5*A100))*0.5))*(1+((E56/3.14159)/O100^2)))*10^-3,2)</f>
        <v>27.56</v>
      </c>
      <c r="G100" s="131" t="n">
        <f aca="false">ROUND((F100/B100)*C100,2)</f>
        <v>4.73</v>
      </c>
      <c r="H100" s="130" t="n">
        <f aca="false">ROUND(((E17*10^3-U100)*4*(A100*10^-3)^2*D100)/(D100*S100*6*E52+4*(A100*10^-3)^2*E17*10^3),2)</f>
        <v>3.64</v>
      </c>
      <c r="I100" s="119" t="n">
        <f aca="false">ROUND((W100+X100+Y100),2)</f>
        <v>1.22</v>
      </c>
      <c r="J100" s="140" t="n">
        <f aca="false">ROUND((1+3*((1-(500/O100))^2)+2*(1-(2^0.5*500)/O100)^2),2)</f>
        <v>5.04</v>
      </c>
      <c r="K100" s="137" t="n">
        <f aca="false">ROUND((1+3*((1-(750/O100))^2)+(1-(2^0.5*750)/O100)^2),2)</f>
        <v>3.94</v>
      </c>
      <c r="L100" s="137" t="n">
        <f aca="false">ROUND((1+3*((1-(1000/O100))^2)+(1-(2^0.5*1000)/O100)^2),2)</f>
        <v>3.62</v>
      </c>
      <c r="M100" s="158" t="n">
        <f aca="false">ROUND((1+3*((1-(1250/O100))^2)+(1-(2^0.5*1250)/O100)^2),2)</f>
        <v>3.32</v>
      </c>
      <c r="N100" s="135" t="n">
        <f aca="false">ROUND((1.0745*(E15/Q100)^0.25*A100),0)</f>
        <v>3850</v>
      </c>
      <c r="O100" s="133" t="n">
        <f aca="false">ROUND((1.5*N100),0)</f>
        <v>5775</v>
      </c>
      <c r="P100" s="134" t="n">
        <f aca="false">ROUND(((Q100/A100)*1000),4)</f>
        <v>0.6964</v>
      </c>
      <c r="Q100" s="136" t="n">
        <f aca="false">(E58/(((E26+E33+E40)/A100)*((E58/(E70+0.0001)))+0.83*((E15/E58)^0.333)-((E26+E33+E40)/A100)))</f>
        <v>0.104460118629545</v>
      </c>
      <c r="R100" s="137" t="n">
        <f aca="false">(((E15*(A100^3))/(12*(10^-3)*P100)))^0.25</f>
        <v>1924.98864218786</v>
      </c>
      <c r="S100" s="137" t="n">
        <f aca="false">((E15*10^3*(A100*10^-3)^3*0.08333)/(T100+(E15*10^3*(A100*10^-3)^3*0.08333)))</f>
        <v>0.87251752418895</v>
      </c>
      <c r="T100" s="137" t="n">
        <f aca="false">(D100*E52^2*300)/(48*V100)</f>
        <v>1397.109375</v>
      </c>
      <c r="U100" s="137" t="n">
        <f aca="false">(S100*E50*E52^2*6)/(8*(A100*10^-3)^2)</f>
        <v>1047.02102902674</v>
      </c>
      <c r="V100" s="137" t="n">
        <f aca="false">((1+(0.625*(E50+A100*10^-3*E54)*E52)/D100)^-1)</f>
        <v>0.448917966784097</v>
      </c>
      <c r="W100" s="137" t="n">
        <f aca="false">(5*E50*S100*E52^4)/(384*E15*10^3*(A100*10^-3)^3*0.08333)*10^3</f>
        <v>0.384949599832059</v>
      </c>
      <c r="X100" s="137" t="n">
        <f aca="false">(H100*E52^3)/(48*E15*10^3*(A100*10^-3)^3*0.08333)*10^3</f>
        <v>0.214126212107308</v>
      </c>
      <c r="Y100" s="137" t="n">
        <f aca="false">(H100/D100)*E100</f>
        <v>0.623533632286996</v>
      </c>
      <c r="Z100" s="138" t="n">
        <f aca="false">(1-((4*(100^3-0.1795*E56^1.5))/(2*9*R100*(100^2-0.318*E56))))^2</f>
        <v>0.975630888400493</v>
      </c>
      <c r="AA100" s="139" t="n">
        <f aca="false">(V106+W106*Z100)^1</f>
        <v>0.977570116150645</v>
      </c>
    </row>
    <row r="101" customFormat="false" ht="13.8" hidden="false" customHeight="false" outlineLevel="0" collapsed="false">
      <c r="A101" s="159" t="n">
        <v>160</v>
      </c>
      <c r="B101" s="129" t="n">
        <f aca="false">ROUND(((0.6631*E43*A101^2*((E15/Q101)^0.5)*10^-3)*AA101),2)</f>
        <v>22.94</v>
      </c>
      <c r="C101" s="119" t="n">
        <f aca="false">ROUND((B101*10^3/(8*(P101*10^-3)*R101^2)*(2.3/0.6631)/AA101),2)</f>
        <v>3.58</v>
      </c>
      <c r="D101" s="130" t="n">
        <f aca="false">ROUND((0.001/(((LN(E15*(A101^4)/(Q101*(E56/3.14159)^2))/2.302585)-0.436)*(0.6325/A101^2)))*E17,2)</f>
        <v>12.55</v>
      </c>
      <c r="E101" s="119" t="n">
        <f aca="false">ROUND((D101/B101)*C101,2)</f>
        <v>1.96</v>
      </c>
      <c r="F101" s="130" t="n">
        <f aca="false">ROUND(((0.66663*(0.75*(E15/30000))*(A101*6.28318*((E56/3.14159)^0.5+(0.5*A101))*0.5))*(1+((E56/3.14159)/O101^2)))*10^-3,2)</f>
        <v>30.82</v>
      </c>
      <c r="G101" s="131" t="n">
        <f aca="false">ROUND((F101/B101)*C101,2)</f>
        <v>4.81</v>
      </c>
      <c r="H101" s="160" t="n">
        <f aca="false">ROUND(((E17*10^3-U101)*4*(A101*10^-3)^2*D101)/(D101*S101*6*E52+4*(A101*10^-3)^2*E17*10^3),2)</f>
        <v>4.41</v>
      </c>
      <c r="I101" s="119" t="n">
        <f aca="false">ROUND((W101+X101+Y101),2)</f>
        <v>1.22</v>
      </c>
      <c r="J101" s="140" t="n">
        <f aca="false">ROUND((1+3*((1-(500/O101))^2)+2*(1-(2^0.5*500)/O101)^2),2)</f>
        <v>5.09</v>
      </c>
      <c r="K101" s="137" t="n">
        <f aca="false">ROUND((1+3*((1-(750/O101))^2)+(1-(2^0.5*750)/O101)^2),2)</f>
        <v>3.98</v>
      </c>
      <c r="L101" s="137" t="n">
        <f aca="false">ROUND((1+3*((1-(1000/O101))^2)+(1-(2^0.5*1000)/O101)^2),2)</f>
        <v>3.68</v>
      </c>
      <c r="M101" s="158" t="n">
        <f aca="false">ROUND((1+3*((1-(1250/O101))^2)+(1-(2^0.5*1250)/O101)^2),2)</f>
        <v>3.39</v>
      </c>
      <c r="N101" s="135" t="n">
        <f aca="false">ROUND((1.0745*(E15/Q101)^0.25*A101),0)</f>
        <v>4041</v>
      </c>
      <c r="O101" s="133" t="n">
        <f aca="false">ROUND((1.5*N101),0)</f>
        <v>6062</v>
      </c>
      <c r="P101" s="134" t="n">
        <f aca="false">ROUND(((Q101/A101)*1000),4)</f>
        <v>0.6964</v>
      </c>
      <c r="Q101" s="136" t="n">
        <f aca="false">(E58/(((E26+E33+E40)/A101)*((E58/(E70+0.0001)))+0.83*((E15/E58)^0.333)-((E26+E33+E40)/A101)))</f>
        <v>0.111424122041428</v>
      </c>
      <c r="R101" s="137" t="n">
        <f aca="false">(((E15*(A101^3))/(12*(10^-3)*P101)))^0.25</f>
        <v>2020.45747473545</v>
      </c>
      <c r="S101" s="137" t="n">
        <f aca="false">((E15*10^3*(A101*10^-3)^3*0.08333)/(T101+(E15*10^3*(A101*10^-3)^3*0.08333)))</f>
        <v>0.885602081614037</v>
      </c>
      <c r="T101" s="137" t="n">
        <f aca="false">(D101*E52^2*300)/(48*V101)</f>
        <v>1499.0625</v>
      </c>
      <c r="U101" s="137" t="n">
        <f aca="false">(S101*E50*E52^2*6)/(8*(A101*10^-3)^2)</f>
        <v>934.033445452305</v>
      </c>
      <c r="V101" s="137" t="n">
        <f aca="false">((1+(0.625*(E50+A101*10^-3*E54)*E52)/D101)^-1)</f>
        <v>0.470919324577861</v>
      </c>
      <c r="W101" s="137" t="n">
        <f aca="false">(5*E50*S101*E52^4)/(384*E15*10^3*(A101*10^-3)^3*0.08333)*10^3</f>
        <v>0.321945361311341</v>
      </c>
      <c r="X101" s="137" t="n">
        <f aca="false">(H101*E52^3)/(48*E15*10^3*(A101*10^-3)^3*0.08333)*10^3</f>
        <v>0.21375725778112</v>
      </c>
      <c r="Y101" s="137" t="n">
        <f aca="false">(H101/D101)*E101</f>
        <v>0.688733067729084</v>
      </c>
      <c r="Z101" s="138" t="n">
        <f aca="false">(1-((4*(100^3-0.1795*E56^1.5))/(2*9*R101*(100^2-0.318*E56))))^2</f>
        <v>0.976775589373816</v>
      </c>
      <c r="AA101" s="139" t="n">
        <f aca="false">(V106+W106*Z101)^1</f>
        <v>0.978623724927847</v>
      </c>
    </row>
    <row r="102" customFormat="false" ht="13.8" hidden="false" customHeight="false" outlineLevel="0" collapsed="false">
      <c r="A102" s="141" t="n">
        <v>170</v>
      </c>
      <c r="B102" s="129" t="n">
        <f aca="false">ROUND(((0.6631*E43*A102^2*((E15/Q102)^0.5)*10^-3)*AA102),2)</f>
        <v>25.19</v>
      </c>
      <c r="C102" s="119" t="n">
        <f aca="false">ROUND((B102*10^3/(8*(P102*10^-3)*R102^2)*(2.3/0.6631)/AA102),2)</f>
        <v>3.58</v>
      </c>
      <c r="D102" s="142" t="n">
        <f aca="false">ROUND((0.001/(((LN(E15*(A102^4)/(Q102*(E56/3.14159)^2))/2.302585)-0.436)*(0.6325/A102^2)))*E17,2)</f>
        <v>14.03</v>
      </c>
      <c r="E102" s="119" t="n">
        <f aca="false">ROUND((D102/B102)*C102,2)</f>
        <v>1.99</v>
      </c>
      <c r="F102" s="130" t="n">
        <f aca="false">ROUND(((0.66663*(0.75*(E15/30000))*(A102*6.28318*((E56/3.14159)^0.5+(0.5*A102))*0.5))*(1+((E56/3.14159)/O102^2)))*10^-3,2)</f>
        <v>34.26</v>
      </c>
      <c r="G102" s="131" t="n">
        <f aca="false">ROUND((F102/B102)*C102,2)</f>
        <v>4.87</v>
      </c>
      <c r="H102" s="130" t="n">
        <f aca="false">ROUND(((E17*10^3-U102)*4*(A102*10^-3)^2*D102)/(D102*S102*6*E52+4*(A102*10^-3)^2*E17*10^3),2)</f>
        <v>5.23</v>
      </c>
      <c r="I102" s="119" t="n">
        <f aca="false">ROUND((W102+X102+Y102),2)</f>
        <v>1.22</v>
      </c>
      <c r="J102" s="140" t="n">
        <f aca="false">ROUND((1+3*((1-(500/O102))^2)+2*(1-(2^0.5*500)/O102)^2),2)</f>
        <v>5.12</v>
      </c>
      <c r="K102" s="137" t="n">
        <f aca="false">ROUND((1+3*((1-(750/O102))^2)+(1-(2^0.5*750)/O102)^2),2)</f>
        <v>4.03</v>
      </c>
      <c r="L102" s="137" t="n">
        <f aca="false">ROUND((1+3*((1-(1000/O102))^2)+(1-(2^0.5*1000)/O102)^2),2)</f>
        <v>3.73</v>
      </c>
      <c r="M102" s="158" t="n">
        <f aca="false">ROUND((1+3*((1-(1250/O102))^2)+(1-(2^0.5*1250)/O102)^2),2)</f>
        <v>3.45</v>
      </c>
      <c r="N102" s="135" t="n">
        <f aca="false">ROUND((1.0745*(E15/Q102)^0.25*A102),0)</f>
        <v>4229</v>
      </c>
      <c r="O102" s="133" t="n">
        <f aca="false">ROUND((1.5*N102),0)</f>
        <v>6344</v>
      </c>
      <c r="P102" s="134" t="n">
        <f aca="false">ROUND(((Q102/A102)*1000),4)</f>
        <v>0.6964</v>
      </c>
      <c r="Q102" s="136" t="n">
        <f aca="false">(E58/(((E26+E33+E40)/A102)*((E58/(E70+0.0001)))+0.83*((E15/E58)^0.333)-((E26+E33+E40)/A102)))</f>
        <v>0.118388124891217</v>
      </c>
      <c r="R102" s="137" t="n">
        <f aca="false">(((E15*(A102^3))/(12*(10^-3)*P102)))^0.25</f>
        <v>2114.44512276648</v>
      </c>
      <c r="S102" s="137" t="n">
        <f aca="false">((E15*10^3*(A102*10^-3)^3*0.08333)/(T102+(E15*10^3*(A102*10^-3)^3*0.08333)))</f>
        <v>0.89658598079924</v>
      </c>
      <c r="T102" s="137" t="n">
        <f aca="false">(D102*E52^2*300)/(48*V102)</f>
        <v>1605.515625</v>
      </c>
      <c r="U102" s="137" t="n">
        <f aca="false">(S102*E50*E52^2*6)/(8*(A102*10^-3)^2)</f>
        <v>837.640881715553</v>
      </c>
      <c r="V102" s="137" t="n">
        <f aca="false">((1+(0.625*(E50+A102*10^-3*E54)*E52)/D102)^-1)</f>
        <v>0.491547692038189</v>
      </c>
      <c r="W102" s="137" t="n">
        <f aca="false">(5*E50*S102*E52^4)/(384*E15*10^3*(A102*10^-3)^3*0.08333)*10^3</f>
        <v>0.271736934047719</v>
      </c>
      <c r="X102" s="137" t="n">
        <f aca="false">(H102*E52^3)/(48*E15*10^3*(A102*10^-3)^3*0.08333)*10^3</f>
        <v>0.211347518327644</v>
      </c>
      <c r="Y102" s="137" t="n">
        <f aca="false">(H102/D102)*E102</f>
        <v>0.741817533856023</v>
      </c>
      <c r="Z102" s="138" t="n">
        <f aca="false">(1-((4*(100^3-0.1795*E56^1.5))/(2*9*R102*(100^2-0.318*E5))))^2</f>
        <v>0.97955774051011</v>
      </c>
      <c r="AA102" s="139" t="n">
        <f aca="false">(V106+W106*Z102)^1</f>
        <v>0.981184480028977</v>
      </c>
    </row>
    <row r="103" customFormat="false" ht="13.8" hidden="false" customHeight="false" outlineLevel="0" collapsed="false">
      <c r="A103" s="161" t="n">
        <v>180</v>
      </c>
      <c r="B103" s="129" t="n">
        <f aca="false">ROUND(((0.6631*E43*A103^2*((E15/Q103)^0.5)*10^-3)*AA103),2)</f>
        <v>27.43</v>
      </c>
      <c r="C103" s="119" t="n">
        <f aca="false">ROUND((B103*10^3/(8*(P103*10^-3)*R103^2)*(2.3/0.6631)/AA103),2)</f>
        <v>3.58</v>
      </c>
      <c r="D103" s="162" t="n">
        <f aca="false">ROUND((0.001/(((LN(E15*(A103^4)/(Q103*(E56/3.14159)^2))/2.302585)-0.436)*(0.6325/A103^2)))*E17,2)</f>
        <v>15.59</v>
      </c>
      <c r="E103" s="119" t="n">
        <f aca="false">ROUND((D103/B103)*C103,2)</f>
        <v>2.03</v>
      </c>
      <c r="F103" s="130" t="n">
        <f aca="false">ROUND(((0.66663*(0.75*(E15/30000))*(A103*6.28318*((E56/3.14159)^0.5+(0.5*A103))*0.5))*(1+((E56/3.14159)/O103^2)))*10^-3,2)</f>
        <v>37.88</v>
      </c>
      <c r="G103" s="131" t="n">
        <f aca="false">ROUND((F103/B103)*C103,2)</f>
        <v>4.94</v>
      </c>
      <c r="H103" s="130" t="n">
        <f aca="false">ROUND(((E17*10^3-U103)*4*(A103*10^-3)^2*D103)/(D103*S103*6*E52+4*(A103*10^-3)^2*E17*10^3),2)</f>
        <v>6.1</v>
      </c>
      <c r="I103" s="119" t="n">
        <f aca="false">ROUND((W103+X103+Y103),2)</f>
        <v>1.23</v>
      </c>
      <c r="J103" s="140" t="n">
        <f aca="false">ROUND((1+3*((1-(500/O103))^2)+2*(1-(2^0.5*500)/O103)^2),2)</f>
        <v>5.16</v>
      </c>
      <c r="K103" s="137" t="n">
        <f aca="false">ROUND((1+3*((1-(750/O103))^2)+(1-(2^0.5*750)/O103)^2),2)</f>
        <v>4.06</v>
      </c>
      <c r="L103" s="163" t="n">
        <f aca="false">ROUND((1+3*((1-(1000/O103))^2)+(1-(2^0.5*1000)/O103)^2),2)</f>
        <v>3.78</v>
      </c>
      <c r="M103" s="158" t="n">
        <f aca="false">ROUND((1+3*((1-(1250/O103))^2)+(1-(2^0.5*1250)/O103)^2),2)</f>
        <v>3.51</v>
      </c>
      <c r="N103" s="135" t="n">
        <f aca="false">ROUND((1.0745*(E15/Q103)^0.25*A103),0)</f>
        <v>4414</v>
      </c>
      <c r="O103" s="133" t="n">
        <f aca="false">ROUND((1.5*N103),0)</f>
        <v>6621</v>
      </c>
      <c r="P103" s="134" t="n">
        <f aca="false">ROUND(((Q103/A103)*1000),4)</f>
        <v>0.6964</v>
      </c>
      <c r="Q103" s="136" t="n">
        <f aca="false">(E58/(((E26+E33+E40)/A103)*((E58/(E70+0.0001)))+0.83*((E15/E58)^0.333)-((E26+E33+E40)/A103)))</f>
        <v>0.125352127178913</v>
      </c>
      <c r="R103" s="137" t="n">
        <f aca="false">(((E15*(A103^3))/(12*(10^-3)*P103)))^0.25</f>
        <v>2207.05982790439</v>
      </c>
      <c r="S103" s="137" t="n">
        <f aca="false">((E15*10^3*(A103*10^-3)^3*0.08333)/(T103+(E15*10^3*(A103*10^-3)^3*0.08333)))</f>
        <v>0.905894361949304</v>
      </c>
      <c r="T103" s="137" t="n">
        <f aca="false">(D103*E52^2*300)/(48*V103)</f>
        <v>1716.46875</v>
      </c>
      <c r="U103" s="137" t="n">
        <f aca="false">(S103*E50*E52^2*6)/(8*(A103*10^-3)^2)</f>
        <v>754.911968291087</v>
      </c>
      <c r="V103" s="137" t="n">
        <f aca="false">((1+(0.625*(E50+A103*10^-3*E54)*E52)/D103)^-1)</f>
        <v>0.510896280517778</v>
      </c>
      <c r="W103" s="137" t="n">
        <f aca="false">(5*E50*S103*E52^4)/(384*E15*10^3*(A103*10^-3)^3*0.08333)*10^3</f>
        <v>0.23129355575298</v>
      </c>
      <c r="X103" s="137" t="n">
        <f aca="false">(H103*E52^3)/(48*E15*10^3*(A103*10^-3)^3*0.08333)*10^3</f>
        <v>0.207660811879098</v>
      </c>
      <c r="Y103" s="137" t="n">
        <f aca="false">(H103/D103)*E103</f>
        <v>0.794291212315587</v>
      </c>
      <c r="Z103" s="138" t="n">
        <f aca="false">(1-((4*(100^3-0.1795*E56^1.5))/(2*9*R103*(100^2-0.318*E56))))^2</f>
        <v>0.978728605559232</v>
      </c>
      <c r="AA103" s="139" t="n">
        <f aca="false">(V106+W106*Z103)^1</f>
        <v>0.98042132538677</v>
      </c>
    </row>
    <row r="104" customFormat="false" ht="13.8" hidden="false" customHeight="false" outlineLevel="0" collapsed="false">
      <c r="A104" s="68" t="n">
        <v>190</v>
      </c>
      <c r="B104" s="129" t="n">
        <f aca="false">ROUND(((0.6631*E43*A104^2*((E15/Q104)^0.5)*10^-3)*AA104),2)</f>
        <v>29.77</v>
      </c>
      <c r="C104" s="119" t="n">
        <f aca="false">ROUND((B104*10^3/(8*(P104*10^-3)*R104^2)*(2.3/0.6631)/AA104),2)</f>
        <v>3.58</v>
      </c>
      <c r="D104" s="130" t="n">
        <f aca="false">ROUND((0.001/(((LN(E15*(A104^4)/(Q104*(E56/3.14159)^2))/2.302585)-0.436)*(0.6325/A104^2)))*E17,2)</f>
        <v>17.22</v>
      </c>
      <c r="E104" s="119" t="n">
        <f aca="false">ROUND((D104/B104)*C104,2)</f>
        <v>2.07</v>
      </c>
      <c r="F104" s="130" t="n">
        <f aca="false">ROUND(((0.66663*(0.75*(E15/30000))*(A104*6.28318*((E56/3.14159)^0.5+(0.5*A104))*0.5))*(1+((E56/3.14159)/O104^2)))*10^-3,2)</f>
        <v>41.67</v>
      </c>
      <c r="G104" s="131" t="n">
        <f aca="false">ROUND((F104/B104)*C104,2)</f>
        <v>5.01</v>
      </c>
      <c r="H104" s="130" t="n">
        <f aca="false">ROUND(((E17*10^3-U104)*4*(A104*10^-3)^2*D104)/(D104*S104*6*E52+4*(A104*10^-3)^2*E17*10^3),2)</f>
        <v>7.01</v>
      </c>
      <c r="I104" s="119" t="n">
        <f aca="false">ROUND((W104+X104+Y104),2)</f>
        <v>1.24</v>
      </c>
      <c r="J104" s="140" t="n">
        <f aca="false">ROUND((1+3*((1-(500/O104))^2)+2*(1-(2^0.5*500)/O104)^2),2)</f>
        <v>5.19</v>
      </c>
      <c r="K104" s="137" t="n">
        <f aca="false">ROUND((1+3*((1-(750/O104))^2)+(1-(2^0.5*750)/O104)^2),2)</f>
        <v>4.1</v>
      </c>
      <c r="L104" s="137" t="n">
        <f aca="false">ROUND((1+3*((1-(1000/O104))^2)+(1-(2^0.5*1000)/O104)^2),2)</f>
        <v>3.82</v>
      </c>
      <c r="M104" s="158" t="n">
        <f aca="false">ROUND((1+3*((1-(1250/O104))^2)+(1-(2^0.5*1250)/O104)^2),2)</f>
        <v>3.56</v>
      </c>
      <c r="N104" s="135" t="n">
        <f aca="false">ROUND((1.0745*(E15/Q104)^0.25*A104),0)</f>
        <v>4596</v>
      </c>
      <c r="O104" s="133" t="n">
        <f aca="false">ROUND((1.5*N104),0)</f>
        <v>6894</v>
      </c>
      <c r="P104" s="134" t="n">
        <f aca="false">ROUND(((Q104/A104)*1000),4)</f>
        <v>0.6964</v>
      </c>
      <c r="Q104" s="136" t="n">
        <f aca="false">(E58/(((E26+E33+E40)/A104)*((E58/(E70+0.0001)))+0.83*((E15/E58)^0.333)-((E26+E33+E40)/A104)))</f>
        <v>0.132316128904515</v>
      </c>
      <c r="R104" s="137" t="n">
        <f aca="false">(((E15*(A104^3))/(12*(10^-3)*P104)))^0.25</f>
        <v>2298.39637410544</v>
      </c>
      <c r="S104" s="137" t="n">
        <f aca="false">((E15*10^3*(A104*10^-3)^3*0.08333)/(T104+(E15*10^3*(A104*10^-3)^3*0.08333)))</f>
        <v>0.913876805713853</v>
      </c>
      <c r="T104" s="137" t="n">
        <f aca="false">(D104*E52^2*300)/(48*V104)</f>
        <v>1831.359375</v>
      </c>
      <c r="U104" s="137" t="n">
        <f aca="false">(S104*E50*E52^2*6)/(8*(A104*10^-3)^2)</f>
        <v>683.508968262438</v>
      </c>
      <c r="V104" s="137" t="n">
        <f aca="false">((1+(0.625*(E50+A104*10^-3*E54)*E52)/D104)^-1)</f>
        <v>0.528910389311219</v>
      </c>
      <c r="W104" s="137" t="n">
        <f aca="false">(5*E50*S104*E52^4)/(384*E15*10^3*(A104*10^-3)^3*0.08333)*10^3</f>
        <v>0.198394826736115</v>
      </c>
      <c r="X104" s="137" t="n">
        <f aca="false">(H104*E52^3)/(48*E15*10^3*(A104*10^-3)^3*0.08333)*10^3</f>
        <v>0.20290812747404</v>
      </c>
      <c r="Y104" s="137" t="n">
        <f aca="false">(H104/D104)*E104</f>
        <v>0.842665505226481</v>
      </c>
      <c r="Z104" s="138" t="n">
        <f aca="false">(1-((4*(100^3-0.1795*E56^1.5))/(2*9*R104*(100^2-0.318*E56))))^2</f>
        <v>0.979569551683908</v>
      </c>
      <c r="AA104" s="139" t="n">
        <f aca="false">(V106+W106*Z104)^1</f>
        <v>0.981195351301626</v>
      </c>
    </row>
    <row r="105" customFormat="false" ht="14.4" hidden="false" customHeight="false" outlineLevel="0" collapsed="false">
      <c r="A105" s="164" t="n">
        <v>200</v>
      </c>
      <c r="B105" s="129" t="n">
        <f aca="false">ROUND(((0.6631*E43*A105^2*((E15/Q105)^0.5)*10^-3)*AA105),2)</f>
        <v>32.17</v>
      </c>
      <c r="C105" s="119" t="n">
        <f aca="false">ROUND((B105*10^3/(8*(P105*10^-3)*R105^2)*(2.3/0.6631)/AA105),2)</f>
        <v>3.58</v>
      </c>
      <c r="D105" s="130" t="n">
        <f aca="false">ROUND((0.001/(((LN(E15*(A105^4)/(Q105*(E56/3.14159)^2))/2.302585)-0.436)*(0.6325/A105^2)))*E17,2)</f>
        <v>18.93</v>
      </c>
      <c r="E105" s="119" t="n">
        <f aca="false">ROUND((D105/B105)*C105,2)</f>
        <v>2.11</v>
      </c>
      <c r="F105" s="130" t="n">
        <f aca="false">ROUND(((0.66663*(0.75*(E15/30000))*(A105*6.28318*((E56/3.14159)^0.5+(0.5*A105))*0.5))*(1+((E56/3.14159)/O105^2)))*10^-3,2)</f>
        <v>45.65</v>
      </c>
      <c r="G105" s="131" t="n">
        <f aca="false">ROUND((F105/B105)*C105,2)</f>
        <v>5.08</v>
      </c>
      <c r="H105" s="165" t="n">
        <f aca="false">ROUND(((E17*10^3-U105)*4*(A105*10^-3)^2*D105)/(D105*S105*6*E52+4*(A105*10^-3)^2*E17*10^3),2)</f>
        <v>7.97</v>
      </c>
      <c r="I105" s="119" t="n">
        <f aca="false">ROUND((W105+X105+Y105),2)</f>
        <v>1.26</v>
      </c>
      <c r="J105" s="140" t="n">
        <f aca="false">ROUND((1+3*((1-(500/O105))^2)+2*(1-(2^0.5*500)/O105)^2),2)</f>
        <v>5.22</v>
      </c>
      <c r="K105" s="137" t="n">
        <f aca="false">ROUND((1+3*((1-(750/O105))^2)+(1-(2^0.5*750)/O105)^2),2)</f>
        <v>4.13</v>
      </c>
      <c r="L105" s="166" t="n">
        <f aca="false">ROUND((1+3*((1-(1000/O105))^2)+(1-(2^0.5*1000)/O105)^2),2)</f>
        <v>3.87</v>
      </c>
      <c r="M105" s="158" t="n">
        <f aca="false">ROUND((1+3*((1-(1250/O105))^2)+(1-(2^0.5*1250)/O105)^2),2)</f>
        <v>3.61</v>
      </c>
      <c r="N105" s="167" t="n">
        <f aca="false">ROUND((1.0745*(E15/Q105)^0.25*A105),0)</f>
        <v>4777</v>
      </c>
      <c r="O105" s="168" t="n">
        <f aca="false">ROUND((1.5*N105),0)</f>
        <v>7166</v>
      </c>
      <c r="P105" s="134" t="n">
        <f aca="false">ROUND(((Q105/A105)*1000),4)</f>
        <v>0.6964</v>
      </c>
      <c r="Q105" s="136" t="n">
        <f aca="false">(E58/(((E26+E33+E40)/A105)*((E58/(E70+0.0001)))+0.83*((E15/E58)^0.333)-((E26+E33+E40)/A105)))</f>
        <v>0.139280130068023</v>
      </c>
      <c r="R105" s="169" t="n">
        <f aca="false">(((E15*(A105^3))/(12*(10^-3)*P105)))^0.25</f>
        <v>2388.5383788485</v>
      </c>
      <c r="S105" s="169" t="n">
        <f aca="false">((E15*10^3*(A105*10^-3)^3*0.08333)/(T105+(E15*10^3*(A105*10^-3)^3*0.08333)))</f>
        <v>0.92075440425958</v>
      </c>
      <c r="T105" s="169" t="n">
        <f aca="false">(D105*E52^2*300)/(48*V105)</f>
        <v>1950.75</v>
      </c>
      <c r="U105" s="137" t="n">
        <f aca="false">(S105*E50*E52^2*6)/(8*(A105*10^-3)^2)</f>
        <v>621.509222875217</v>
      </c>
      <c r="V105" s="169" t="n">
        <f aca="false">((1+(0.625*(E50+A105*10^-3*E54)*E52)/D105)^-1)</f>
        <v>0.545847750865052</v>
      </c>
      <c r="W105" s="169" t="n">
        <f aca="false">(5*E50*S105*E52^4)/(384*E15*10^3*(A105*10^-3)^3*0.08333)*10^3</f>
        <v>0.171378883521669</v>
      </c>
      <c r="X105" s="169" t="n">
        <f aca="false">(H105*E52^3)/(48*E15*10^3*(A105*10^-3)^3*0.08333)*10^3</f>
        <v>0.197792838184116</v>
      </c>
      <c r="Y105" s="169" t="n">
        <f aca="false">(H105/D105)*E105</f>
        <v>0.888362387744321</v>
      </c>
      <c r="Z105" s="170" t="n">
        <f aca="false">(1-((4*(100^3-0.1795*E56^1.5))/(2*9*R105*(100^2-0.318*E56))))^2</f>
        <v>0.980336755814345</v>
      </c>
      <c r="AA105" s="171" t="n">
        <f aca="false">(V106+W106*Z105)^1</f>
        <v>0.981901503409969</v>
      </c>
    </row>
    <row r="106" customFormat="false" ht="14.4" hidden="false" customHeight="false" outlineLevel="0" collapsed="false">
      <c r="A106" s="172"/>
      <c r="B106" s="173"/>
      <c r="C106" s="173"/>
      <c r="D106" s="173"/>
      <c r="E106" s="173"/>
      <c r="F106" s="173"/>
      <c r="G106" s="174"/>
      <c r="H106" s="175" t="s">
        <v>119</v>
      </c>
      <c r="I106" s="175"/>
      <c r="J106" s="173"/>
      <c r="K106" s="173"/>
      <c r="L106" s="173"/>
      <c r="M106" s="173"/>
      <c r="N106" s="173"/>
      <c r="O106" s="50"/>
      <c r="Q106" s="176"/>
      <c r="R106" s="176"/>
      <c r="U106" s="177" t="n">
        <f aca="false">(V106+W106*X106)^1</f>
        <v>0.934004868970793</v>
      </c>
      <c r="V106" s="178" t="n">
        <f aca="false">(E56/31416)</f>
        <v>0.0795772854596384</v>
      </c>
      <c r="W106" s="179" t="n">
        <f aca="false">((31416-E56)/31416)</f>
        <v>0.920422714540362</v>
      </c>
      <c r="X106" s="180" t="n">
        <f aca="false">(1-((4*(100^3-0.1795*E56^1.5))/(2*9*Y106*(100^2-0.318*E56))))^2</f>
        <v>0.928299106501121</v>
      </c>
      <c r="Y106" s="180" t="n">
        <f aca="false">((E15*A80^3)/(12*P80*10^-3))^0.25</f>
        <v>646.26518463936</v>
      </c>
      <c r="AA106" s="23"/>
    </row>
    <row r="107" customFormat="false" ht="13.8" hidden="false" customHeight="false" outlineLevel="0" collapsed="false">
      <c r="A107" s="181"/>
      <c r="B107" s="50"/>
      <c r="C107" s="50"/>
      <c r="D107" s="50"/>
      <c r="E107" s="182"/>
      <c r="H107" s="183" t="s">
        <v>120</v>
      </c>
      <c r="I107" s="183"/>
      <c r="Q107" s="23"/>
      <c r="R107" s="23"/>
      <c r="S107" s="184"/>
      <c r="T107" s="51" t="s">
        <v>121</v>
      </c>
      <c r="U107" s="185"/>
      <c r="V107" s="186" t="s">
        <v>122</v>
      </c>
      <c r="W107" s="185"/>
      <c r="X107" s="185"/>
      <c r="Y107" s="185"/>
      <c r="AA107" s="23"/>
    </row>
    <row r="108" customFormat="false" ht="13.8" hidden="false" customHeight="false" outlineLevel="0" collapsed="false">
      <c r="A108" s="187" t="s">
        <v>123</v>
      </c>
      <c r="B108" s="186"/>
      <c r="C108" s="186"/>
      <c r="D108" s="186"/>
      <c r="E108" s="188"/>
      <c r="F108" s="23"/>
      <c r="AA108" s="23"/>
    </row>
    <row r="109" customFormat="false" ht="13.8" hidden="false" customHeight="false" outlineLevel="0" collapsed="false">
      <c r="A109" s="189"/>
      <c r="B109" s="46"/>
      <c r="C109" s="23"/>
      <c r="D109" s="23"/>
      <c r="E109" s="190"/>
      <c r="F109" s="23"/>
      <c r="V109" s="138"/>
      <c r="W109" s="138"/>
      <c r="AA109" s="23"/>
    </row>
    <row r="110" customFormat="false" ht="13.8" hidden="false" customHeight="false" outlineLevel="0" collapsed="false">
      <c r="A110" s="191" t="s">
        <v>124</v>
      </c>
      <c r="B110" s="192"/>
      <c r="C110" s="45" t="s">
        <v>125</v>
      </c>
      <c r="D110" s="45" t="s">
        <v>126</v>
      </c>
      <c r="E110" s="190"/>
      <c r="G110" s="47" t="s">
        <v>127</v>
      </c>
      <c r="Q110" s="23"/>
      <c r="AA110" s="23"/>
    </row>
    <row r="111" customFormat="false" ht="13.8" hidden="false" customHeight="false" outlineLevel="0" collapsed="false">
      <c r="A111" s="193" t="s">
        <v>128</v>
      </c>
      <c r="B111" s="42"/>
      <c r="C111" s="42" t="s">
        <v>129</v>
      </c>
      <c r="D111" s="42" t="s">
        <v>130</v>
      </c>
      <c r="E111" s="190"/>
      <c r="G111" s="23"/>
      <c r="J111" s="46"/>
      <c r="K111" s="23"/>
      <c r="L111" s="23"/>
      <c r="M111" s="23"/>
      <c r="N111" s="23"/>
      <c r="O111" s="23"/>
      <c r="Q111" s="23"/>
      <c r="U111" s="23"/>
      <c r="AA111" s="23"/>
    </row>
    <row r="112" customFormat="false" ht="13.8" hidden="false" customHeight="false" outlineLevel="0" collapsed="false">
      <c r="A112" s="194"/>
      <c r="B112" s="42"/>
      <c r="C112" s="42"/>
      <c r="D112" s="42"/>
      <c r="E112" s="190"/>
      <c r="F112" s="42"/>
      <c r="G112" s="195"/>
      <c r="H112" s="19" t="s">
        <v>131</v>
      </c>
      <c r="J112" s="192"/>
      <c r="K112" s="192"/>
      <c r="L112" s="192"/>
      <c r="M112" s="192"/>
      <c r="N112" s="196"/>
      <c r="O112" s="197"/>
      <c r="Q112" s="23"/>
      <c r="AA112" s="23"/>
    </row>
    <row r="113" customFormat="false" ht="13.2" hidden="false" customHeight="false" outlineLevel="0" collapsed="false">
      <c r="A113" s="198" t="s">
        <v>132</v>
      </c>
      <c r="B113" s="42"/>
      <c r="C113" s="42" t="s">
        <v>133</v>
      </c>
      <c r="D113" s="42" t="s">
        <v>134</v>
      </c>
      <c r="E113" s="190"/>
      <c r="F113" s="42"/>
    </row>
    <row r="114" customFormat="false" ht="13.8" hidden="false" customHeight="false" outlineLevel="0" collapsed="false">
      <c r="A114" s="198"/>
      <c r="B114" s="42"/>
      <c r="C114" s="42"/>
      <c r="D114" s="42"/>
      <c r="E114" s="190"/>
      <c r="F114" s="42"/>
      <c r="G114" s="199"/>
      <c r="H114" s="19" t="s">
        <v>135</v>
      </c>
      <c r="J114" s="23"/>
      <c r="K114" s="42"/>
      <c r="L114" s="23"/>
      <c r="M114" s="42"/>
      <c r="N114" s="42"/>
      <c r="O114" s="42"/>
      <c r="Q114" s="23"/>
    </row>
    <row r="115" customFormat="false" ht="13.8" hidden="false" customHeight="false" outlineLevel="0" collapsed="false">
      <c r="A115" s="198" t="s">
        <v>136</v>
      </c>
      <c r="B115" s="42"/>
      <c r="C115" s="42" t="s">
        <v>137</v>
      </c>
      <c r="D115" s="42" t="s">
        <v>138</v>
      </c>
      <c r="E115" s="190"/>
      <c r="F115" s="42"/>
      <c r="H115" s="0" t="s">
        <v>139</v>
      </c>
      <c r="AA115" s="23"/>
    </row>
    <row r="116" customFormat="false" ht="13.2" hidden="false" customHeight="false" outlineLevel="0" collapsed="false">
      <c r="A116" s="198"/>
      <c r="B116" s="42"/>
      <c r="C116" s="42"/>
      <c r="D116" s="42"/>
      <c r="E116" s="190"/>
      <c r="F116" s="42"/>
      <c r="AA116" s="23"/>
    </row>
    <row r="117" customFormat="false" ht="13.8" hidden="false" customHeight="false" outlineLevel="0" collapsed="false">
      <c r="A117" s="198" t="s">
        <v>140</v>
      </c>
      <c r="B117" s="42"/>
      <c r="C117" s="42" t="s">
        <v>141</v>
      </c>
      <c r="D117" s="42" t="s">
        <v>142</v>
      </c>
      <c r="E117" s="190"/>
      <c r="F117" s="44"/>
      <c r="G117" s="200"/>
      <c r="H117" s="19" t="s">
        <v>143</v>
      </c>
      <c r="J117" s="42"/>
      <c r="K117" s="42"/>
      <c r="L117" s="42"/>
      <c r="M117" s="42"/>
      <c r="N117" s="42"/>
      <c r="O117" s="42"/>
      <c r="Q117" s="23"/>
      <c r="AA117" s="23"/>
    </row>
    <row r="118" customFormat="false" ht="13.2" hidden="false" customHeight="false" outlineLevel="0" collapsed="false">
      <c r="A118" s="198"/>
      <c r="B118" s="42"/>
      <c r="C118" s="42"/>
      <c r="D118" s="42"/>
      <c r="E118" s="190"/>
      <c r="F118" s="42"/>
      <c r="AA118" s="23"/>
    </row>
    <row r="119" customFormat="false" ht="13.8" hidden="false" customHeight="false" outlineLevel="0" collapsed="false">
      <c r="A119" s="198" t="s">
        <v>144</v>
      </c>
      <c r="B119" s="42"/>
      <c r="C119" s="42" t="s">
        <v>137</v>
      </c>
      <c r="D119" s="42" t="s">
        <v>145</v>
      </c>
      <c r="E119" s="190"/>
      <c r="F119" s="42"/>
      <c r="G119" s="201"/>
      <c r="H119" s="35" t="s">
        <v>146</v>
      </c>
      <c r="J119" s="42"/>
      <c r="K119" s="42"/>
      <c r="L119" s="42"/>
      <c r="M119" s="42"/>
      <c r="N119" s="23"/>
      <c r="O119" s="23"/>
      <c r="Q119" s="23"/>
      <c r="AA119" s="23"/>
    </row>
    <row r="120" customFormat="false" ht="13.8" hidden="false" customHeight="false" outlineLevel="0" collapsed="false">
      <c r="A120" s="198"/>
      <c r="B120" s="44"/>
      <c r="C120" s="44"/>
      <c r="D120" s="44"/>
      <c r="E120" s="190"/>
      <c r="F120" s="44"/>
      <c r="G120" s="42"/>
      <c r="H120" s="19" t="s">
        <v>147</v>
      </c>
      <c r="Q120" s="23"/>
      <c r="AA120" s="23"/>
    </row>
    <row r="121" customFormat="false" ht="13.2" hidden="false" customHeight="false" outlineLevel="0" collapsed="false">
      <c r="A121" s="198" t="s">
        <v>148</v>
      </c>
      <c r="B121" s="23"/>
      <c r="C121" s="42" t="s">
        <v>149</v>
      </c>
      <c r="D121" s="42" t="s">
        <v>150</v>
      </c>
      <c r="E121" s="190"/>
      <c r="F121" s="44"/>
      <c r="G121" s="44"/>
      <c r="H121" s="202"/>
      <c r="J121" s="42"/>
      <c r="K121" s="42"/>
      <c r="L121" s="42"/>
      <c r="M121" s="42"/>
      <c r="N121" s="42"/>
      <c r="O121" s="42"/>
      <c r="Q121" s="23"/>
      <c r="AA121" s="23"/>
    </row>
    <row r="122" customFormat="false" ht="13.2" hidden="false" customHeight="false" outlineLevel="0" collapsed="false">
      <c r="A122" s="198"/>
      <c r="B122" s="23"/>
      <c r="C122" s="23"/>
      <c r="D122" s="23"/>
      <c r="E122" s="190"/>
      <c r="F122" s="44"/>
      <c r="G122" s="203" t="s">
        <v>151</v>
      </c>
      <c r="H122" s="202"/>
      <c r="J122" s="42"/>
      <c r="K122" s="42"/>
      <c r="L122" s="42"/>
      <c r="M122" s="42"/>
      <c r="N122" s="42"/>
      <c r="O122" s="42"/>
      <c r="Q122" s="23"/>
      <c r="AA122" s="23"/>
    </row>
    <row r="123" customFormat="false" ht="13.2" hidden="false" customHeight="false" outlineLevel="0" collapsed="false">
      <c r="A123" s="198" t="s">
        <v>152</v>
      </c>
      <c r="B123" s="23"/>
      <c r="C123" s="204" t="s">
        <v>153</v>
      </c>
      <c r="D123" s="42" t="s">
        <v>154</v>
      </c>
      <c r="E123" s="190"/>
      <c r="F123" s="44"/>
      <c r="G123" s="44"/>
      <c r="H123" s="202"/>
      <c r="J123" s="42"/>
      <c r="K123" s="42"/>
      <c r="L123" s="42"/>
      <c r="M123" s="42"/>
      <c r="N123" s="42"/>
      <c r="O123" s="42"/>
      <c r="Q123" s="23"/>
      <c r="AA123" s="23"/>
    </row>
    <row r="124" customFormat="false" ht="13.2" hidden="false" customHeight="false" outlineLevel="0" collapsed="false">
      <c r="A124" s="198"/>
      <c r="B124" s="23"/>
      <c r="C124" s="23"/>
      <c r="D124" s="42"/>
      <c r="E124" s="190"/>
      <c r="F124" s="44"/>
      <c r="G124" s="205" t="s">
        <v>155</v>
      </c>
      <c r="H124" s="202"/>
      <c r="J124" s="42"/>
      <c r="K124" s="42"/>
      <c r="L124" s="42"/>
      <c r="M124" s="42"/>
      <c r="N124" s="42"/>
      <c r="O124" s="42"/>
      <c r="Q124" s="23"/>
      <c r="AA124" s="23"/>
    </row>
    <row r="125" customFormat="false" ht="13.2" hidden="false" customHeight="false" outlineLevel="0" collapsed="false">
      <c r="A125" s="198"/>
      <c r="B125" s="23"/>
      <c r="C125" s="23"/>
      <c r="D125" s="42"/>
      <c r="E125" s="190"/>
      <c r="F125" s="44"/>
      <c r="G125" s="44"/>
      <c r="H125" s="202"/>
      <c r="J125" s="42"/>
      <c r="K125" s="42"/>
      <c r="L125" s="42"/>
      <c r="M125" s="42"/>
      <c r="N125" s="42"/>
      <c r="O125" s="42"/>
      <c r="Q125" s="23"/>
      <c r="AA125" s="23"/>
    </row>
    <row r="126" customFormat="false" ht="13.8" hidden="false" customHeight="false" outlineLevel="0" collapsed="false">
      <c r="A126" s="191" t="s">
        <v>156</v>
      </c>
      <c r="B126" s="44"/>
      <c r="C126" s="192" t="s">
        <v>157</v>
      </c>
      <c r="D126" s="206" t="s">
        <v>158</v>
      </c>
      <c r="E126" s="190"/>
      <c r="F126" s="44"/>
      <c r="G126" s="44"/>
      <c r="H126" s="202"/>
      <c r="J126" s="42"/>
      <c r="K126" s="42"/>
      <c r="L126" s="42"/>
      <c r="M126" s="42"/>
      <c r="N126" s="42"/>
      <c r="O126" s="42"/>
      <c r="Q126" s="23"/>
      <c r="AA126" s="23"/>
    </row>
    <row r="127" customFormat="false" ht="13.2" hidden="false" customHeight="false" outlineLevel="0" collapsed="false">
      <c r="A127" s="198" t="s">
        <v>128</v>
      </c>
      <c r="B127" s="44"/>
      <c r="C127" s="42" t="s">
        <v>159</v>
      </c>
      <c r="D127" s="42" t="s">
        <v>160</v>
      </c>
      <c r="E127" s="190"/>
      <c r="F127" s="44"/>
      <c r="G127" s="44"/>
      <c r="H127" s="202"/>
      <c r="J127" s="42"/>
      <c r="K127" s="42"/>
      <c r="L127" s="42"/>
      <c r="M127" s="42"/>
      <c r="N127" s="42"/>
      <c r="O127" s="42"/>
      <c r="Q127" s="23"/>
      <c r="AA127" s="23"/>
    </row>
    <row r="128" customFormat="false" ht="13.2" hidden="false" customHeight="false" outlineLevel="0" collapsed="false">
      <c r="A128" s="198"/>
      <c r="B128" s="44"/>
      <c r="C128" s="44"/>
      <c r="D128" s="44"/>
      <c r="E128" s="190"/>
      <c r="F128" s="207"/>
      <c r="G128" s="44"/>
      <c r="H128" s="202"/>
      <c r="J128" s="42"/>
      <c r="K128" s="42"/>
      <c r="L128" s="42"/>
      <c r="M128" s="42"/>
      <c r="N128" s="42"/>
      <c r="O128" s="42"/>
      <c r="Q128" s="23"/>
      <c r="AA128" s="23"/>
    </row>
    <row r="129" customFormat="false" ht="13.2" hidden="false" customHeight="false" outlineLevel="0" collapsed="false">
      <c r="A129" s="198" t="s">
        <v>161</v>
      </c>
      <c r="B129" s="44"/>
      <c r="C129" s="42" t="n">
        <v>0.045</v>
      </c>
      <c r="D129" s="42" t="n">
        <v>0.001</v>
      </c>
      <c r="E129" s="190"/>
      <c r="F129" s="44"/>
      <c r="G129" s="44"/>
      <c r="H129" s="202"/>
      <c r="J129" s="42"/>
      <c r="K129" s="42"/>
      <c r="L129" s="42"/>
      <c r="M129" s="42"/>
      <c r="N129" s="42"/>
      <c r="O129" s="42"/>
      <c r="Q129" s="23"/>
      <c r="AA129" s="23"/>
    </row>
    <row r="130" customFormat="false" ht="13.2" hidden="false" customHeight="false" outlineLevel="0" collapsed="false">
      <c r="A130" s="198"/>
      <c r="B130" s="44"/>
      <c r="C130" s="42"/>
      <c r="D130" s="42"/>
      <c r="E130" s="190"/>
      <c r="F130" s="44"/>
      <c r="G130" s="44"/>
      <c r="H130" s="202"/>
      <c r="J130" s="42"/>
      <c r="K130" s="42"/>
      <c r="L130" s="42"/>
      <c r="M130" s="42"/>
      <c r="N130" s="42"/>
      <c r="O130" s="42"/>
      <c r="Q130" s="23"/>
      <c r="AA130" s="23"/>
    </row>
    <row r="131" customFormat="false" ht="13.2" hidden="false" customHeight="false" outlineLevel="0" collapsed="false">
      <c r="A131" s="198" t="s">
        <v>17</v>
      </c>
      <c r="B131" s="44"/>
      <c r="C131" s="42" t="s">
        <v>162</v>
      </c>
      <c r="D131" s="42" t="n">
        <v>0.0025</v>
      </c>
      <c r="E131" s="208" t="s">
        <v>163</v>
      </c>
      <c r="F131" s="44"/>
      <c r="G131" s="44"/>
      <c r="H131" s="202"/>
      <c r="J131" s="42"/>
      <c r="K131" s="42"/>
      <c r="L131" s="42"/>
      <c r="M131" s="42"/>
      <c r="N131" s="42"/>
      <c r="O131" s="42"/>
      <c r="Q131" s="23"/>
      <c r="AA131" s="23"/>
    </row>
    <row r="132" customFormat="false" ht="13.2" hidden="false" customHeight="false" outlineLevel="0" collapsed="false">
      <c r="A132" s="198"/>
      <c r="B132" s="44"/>
      <c r="C132" s="42"/>
      <c r="D132" s="42"/>
      <c r="E132" s="190"/>
      <c r="F132" s="44"/>
      <c r="G132" s="44"/>
      <c r="H132" s="202"/>
      <c r="J132" s="42"/>
      <c r="K132" s="42"/>
      <c r="L132" s="42"/>
      <c r="M132" s="42"/>
      <c r="N132" s="42"/>
      <c r="O132" s="42"/>
      <c r="Q132" s="23"/>
      <c r="AA132" s="23"/>
    </row>
    <row r="133" customFormat="false" ht="13.2" hidden="false" customHeight="false" outlineLevel="0" collapsed="false">
      <c r="A133" s="198" t="s">
        <v>22</v>
      </c>
      <c r="B133" s="44"/>
      <c r="C133" s="42" t="s">
        <v>164</v>
      </c>
      <c r="D133" s="42" t="n">
        <v>0.0114</v>
      </c>
      <c r="E133" s="208" t="s">
        <v>163</v>
      </c>
      <c r="F133" s="44"/>
      <c r="G133" s="44"/>
      <c r="H133" s="202"/>
      <c r="J133" s="42"/>
      <c r="K133" s="42"/>
      <c r="L133" s="42"/>
      <c r="M133" s="42"/>
      <c r="N133" s="42"/>
      <c r="O133" s="42"/>
      <c r="Q133" s="23"/>
      <c r="AA133" s="23"/>
    </row>
    <row r="134" customFormat="false" ht="13.2" hidden="false" customHeight="false" outlineLevel="0" collapsed="false">
      <c r="A134" s="198"/>
      <c r="B134" s="44"/>
      <c r="C134" s="42"/>
      <c r="D134" s="42"/>
      <c r="E134" s="208" t="s">
        <v>165</v>
      </c>
      <c r="F134" s="44"/>
      <c r="G134" s="44"/>
      <c r="H134" s="202"/>
      <c r="J134" s="42"/>
      <c r="K134" s="42"/>
      <c r="L134" s="42"/>
      <c r="M134" s="42"/>
      <c r="N134" s="42"/>
      <c r="O134" s="42"/>
      <c r="Q134" s="23"/>
      <c r="AA134" s="23"/>
    </row>
    <row r="135" customFormat="false" ht="13.2" hidden="false" customHeight="false" outlineLevel="0" collapsed="false">
      <c r="A135" s="198" t="s">
        <v>166</v>
      </c>
      <c r="B135" s="44"/>
      <c r="C135" s="42" t="s">
        <v>167</v>
      </c>
      <c r="D135" s="42" t="s">
        <v>168</v>
      </c>
      <c r="E135" s="190"/>
      <c r="F135" s="44"/>
      <c r="G135" s="44"/>
      <c r="H135" s="202"/>
      <c r="J135" s="42"/>
      <c r="K135" s="42"/>
      <c r="L135" s="42"/>
      <c r="M135" s="42"/>
      <c r="N135" s="42"/>
      <c r="O135" s="42"/>
      <c r="Q135" s="23"/>
      <c r="AA135" s="23"/>
    </row>
    <row r="136" customFormat="false" ht="13.2" hidden="false" customHeight="false" outlineLevel="0" collapsed="false">
      <c r="A136" s="198"/>
      <c r="B136" s="44"/>
      <c r="C136" s="42"/>
      <c r="D136" s="42"/>
      <c r="E136" s="190"/>
      <c r="F136" s="44"/>
      <c r="G136" s="44"/>
      <c r="H136" s="202"/>
      <c r="J136" s="42"/>
      <c r="K136" s="42"/>
      <c r="L136" s="42"/>
      <c r="M136" s="42"/>
      <c r="N136" s="42"/>
      <c r="O136" s="42"/>
      <c r="Q136" s="23"/>
      <c r="AA136" s="23"/>
    </row>
    <row r="137" customFormat="false" ht="13.2" hidden="false" customHeight="false" outlineLevel="0" collapsed="false">
      <c r="A137" s="198" t="s">
        <v>169</v>
      </c>
      <c r="B137" s="44"/>
      <c r="C137" s="209" t="s">
        <v>170</v>
      </c>
      <c r="D137" s="42" t="n">
        <v>0.18</v>
      </c>
      <c r="E137" s="190"/>
      <c r="F137" s="42"/>
      <c r="G137" s="42"/>
      <c r="J137" s="42"/>
      <c r="K137" s="42"/>
      <c r="L137" s="42"/>
      <c r="M137" s="42"/>
      <c r="N137" s="23"/>
      <c r="O137" s="42"/>
      <c r="Q137" s="23"/>
      <c r="AA137" s="23"/>
    </row>
    <row r="138" customFormat="false" ht="13.2" hidden="false" customHeight="false" outlineLevel="0" collapsed="false">
      <c r="A138" s="198"/>
      <c r="B138" s="44"/>
      <c r="C138" s="42"/>
      <c r="D138" s="42"/>
      <c r="E138" s="88"/>
      <c r="F138" s="23"/>
      <c r="G138" s="23"/>
      <c r="J138" s="42"/>
      <c r="K138" s="42"/>
      <c r="L138" s="42"/>
      <c r="M138" s="42"/>
      <c r="N138" s="23"/>
      <c r="O138" s="23"/>
      <c r="P138" s="23"/>
      <c r="Q138" s="23"/>
      <c r="R138" s="23"/>
      <c r="S138" s="23"/>
      <c r="T138" s="23"/>
      <c r="U138" s="23"/>
      <c r="V138" s="23"/>
      <c r="W138" s="23"/>
      <c r="X138" s="23"/>
      <c r="Y138" s="23"/>
      <c r="Z138" s="23"/>
      <c r="AA138" s="23"/>
    </row>
    <row r="139" customFormat="false" ht="13.2" hidden="false" customHeight="false" outlineLevel="0" collapsed="false">
      <c r="A139" s="198" t="s">
        <v>171</v>
      </c>
      <c r="B139" s="44"/>
      <c r="C139" s="204" t="s">
        <v>172</v>
      </c>
      <c r="D139" s="42" t="n">
        <v>0.25</v>
      </c>
      <c r="E139" s="190"/>
      <c r="F139" s="23"/>
      <c r="G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</row>
    <row r="140" customFormat="false" ht="13.8" hidden="false" customHeight="false" outlineLevel="0" collapsed="false">
      <c r="A140" s="198"/>
      <c r="B140" s="44"/>
      <c r="C140" s="42"/>
      <c r="D140" s="42"/>
      <c r="E140" s="190"/>
      <c r="F140" s="23"/>
      <c r="G140" s="23"/>
      <c r="I140" s="1"/>
      <c r="J140" s="192"/>
      <c r="K140" s="192"/>
      <c r="L140" s="192"/>
      <c r="M140" s="192"/>
      <c r="N140" s="192"/>
      <c r="O140" s="210"/>
      <c r="P140" s="211"/>
      <c r="Q140" s="1"/>
      <c r="R140" s="1"/>
      <c r="S140" s="192"/>
      <c r="T140" s="1"/>
      <c r="U140" s="1"/>
      <c r="V140" s="1"/>
      <c r="W140" s="1"/>
      <c r="X140" s="1"/>
      <c r="Y140" s="1"/>
      <c r="Z140" s="1"/>
      <c r="AA140" s="23"/>
    </row>
    <row r="141" customFormat="false" ht="13.2" hidden="false" customHeight="false" outlineLevel="0" collapsed="false">
      <c r="A141" s="198" t="s">
        <v>173</v>
      </c>
      <c r="B141" s="44"/>
      <c r="C141" s="42" t="s">
        <v>174</v>
      </c>
      <c r="D141" s="42" t="n">
        <v>0.39</v>
      </c>
      <c r="E141" s="88"/>
      <c r="F141" s="23"/>
      <c r="G141" s="23"/>
      <c r="I141" s="27"/>
      <c r="J141" s="1"/>
      <c r="K141" s="1"/>
      <c r="L141" s="1"/>
      <c r="M141" s="138"/>
      <c r="N141" s="138"/>
      <c r="O141" s="212"/>
      <c r="P141" s="138"/>
      <c r="Q141" s="138"/>
      <c r="R141" s="138"/>
      <c r="S141" s="138"/>
      <c r="T141" s="138"/>
      <c r="U141" s="138"/>
      <c r="V141" s="138"/>
      <c r="W141" s="138"/>
      <c r="X141" s="138"/>
      <c r="Y141" s="1"/>
      <c r="Z141" s="1"/>
      <c r="AA141" s="23"/>
    </row>
    <row r="142" customFormat="false" ht="13.8" hidden="false" customHeight="false" outlineLevel="0" collapsed="false">
      <c r="A142" s="213" t="s">
        <v>175</v>
      </c>
      <c r="B142" s="214"/>
      <c r="C142" s="215" t="s">
        <v>5</v>
      </c>
      <c r="D142" s="214"/>
      <c r="E142" s="216"/>
      <c r="F142" s="23"/>
      <c r="I142" s="27"/>
      <c r="J142" s="1"/>
      <c r="K142" s="1"/>
      <c r="L142" s="1"/>
      <c r="M142" s="138"/>
      <c r="N142" s="138"/>
      <c r="O142" s="138"/>
      <c r="P142" s="138"/>
      <c r="Q142" s="138"/>
      <c r="R142" s="197"/>
      <c r="S142" s="197"/>
      <c r="T142" s="1"/>
      <c r="U142" s="217"/>
      <c r="V142" s="138"/>
      <c r="W142" s="218"/>
      <c r="X142" s="218"/>
      <c r="Y142" s="1"/>
      <c r="Z142" s="1"/>
      <c r="AA142" s="23"/>
    </row>
    <row r="143" customFormat="false" ht="13.8" hidden="false" customHeight="false" outlineLevel="0" collapsed="false">
      <c r="B143" s="42"/>
      <c r="C143" s="174"/>
      <c r="D143" s="23"/>
      <c r="E143" s="23"/>
      <c r="F143" s="23"/>
      <c r="G143" s="23"/>
      <c r="I143" s="27"/>
      <c r="J143" s="1"/>
      <c r="K143" s="1"/>
      <c r="L143" s="1"/>
      <c r="M143" s="197"/>
      <c r="N143" s="197"/>
      <c r="O143" s="197"/>
      <c r="P143" s="197"/>
      <c r="Q143" s="197"/>
      <c r="R143" s="1"/>
      <c r="S143" s="1"/>
      <c r="T143" s="1"/>
      <c r="U143" s="1"/>
      <c r="V143" s="212"/>
      <c r="W143" s="1"/>
      <c r="X143" s="1"/>
      <c r="Y143" s="1"/>
      <c r="Z143" s="1"/>
      <c r="AA143" s="23"/>
    </row>
    <row r="144" customFormat="false" ht="13.2" hidden="false" customHeight="false" outlineLevel="0" collapsed="false">
      <c r="B144" s="42"/>
      <c r="C144" s="42"/>
      <c r="D144" s="23"/>
      <c r="E144" s="23"/>
      <c r="F144" s="23"/>
      <c r="G144" s="23"/>
      <c r="I144" s="27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23"/>
    </row>
    <row r="145" customFormat="false" ht="13.2" hidden="false" customHeight="false" outlineLevel="0" collapsed="false">
      <c r="B145" s="42"/>
      <c r="C145" s="42"/>
      <c r="D145" s="23"/>
      <c r="E145" s="23"/>
      <c r="F145" s="23"/>
      <c r="G145" s="23"/>
      <c r="I145" s="27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23"/>
    </row>
    <row r="146" customFormat="false" ht="13.2" hidden="false" customHeight="false" outlineLevel="0" collapsed="false">
      <c r="B146" s="42"/>
      <c r="C146" s="44"/>
      <c r="D146" s="23"/>
      <c r="E146" s="23"/>
      <c r="F146" s="23"/>
      <c r="G146" s="23"/>
      <c r="I146" s="27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23"/>
    </row>
    <row r="147" customFormat="false" ht="13.8" hidden="false" customHeight="false" outlineLevel="0" collapsed="false">
      <c r="A147" s="41"/>
      <c r="B147" s="42"/>
      <c r="C147" s="42"/>
      <c r="D147" s="23"/>
      <c r="E147" s="23"/>
      <c r="F147" s="23"/>
      <c r="G147" s="23"/>
      <c r="I147" s="27"/>
      <c r="J147" s="192"/>
      <c r="K147" s="219"/>
      <c r="L147" s="219"/>
      <c r="M147" s="219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23"/>
    </row>
    <row r="148" customFormat="false" ht="13.8" hidden="false" customHeight="false" outlineLevel="0" collapsed="false">
      <c r="B148" s="42"/>
      <c r="C148" s="42"/>
      <c r="D148" s="23"/>
      <c r="E148" s="23"/>
      <c r="F148" s="23"/>
      <c r="G148" s="23"/>
      <c r="I148" s="27"/>
      <c r="J148" s="192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23"/>
    </row>
    <row r="149" customFormat="false" ht="13.2" hidden="false" customHeight="false" outlineLevel="0" collapsed="false">
      <c r="B149" s="42"/>
      <c r="C149" s="42"/>
      <c r="D149" s="23"/>
      <c r="E149" s="23"/>
      <c r="F149" s="23"/>
      <c r="G149" s="23"/>
      <c r="I149" s="27"/>
      <c r="J149" s="220"/>
      <c r="K149" s="220"/>
      <c r="L149" s="220"/>
      <c r="M149" s="220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23"/>
    </row>
    <row r="150" customFormat="false" ht="13.2" hidden="false" customHeight="false" outlineLevel="0" collapsed="false">
      <c r="B150" s="42"/>
      <c r="C150" s="42"/>
      <c r="D150" s="23"/>
      <c r="E150" s="23"/>
      <c r="F150" s="23"/>
      <c r="G150" s="23"/>
      <c r="I150" s="27"/>
      <c r="J150" s="1"/>
      <c r="K150" s="1"/>
      <c r="L150" s="197"/>
      <c r="M150" s="197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23"/>
    </row>
    <row r="151" customFormat="false" ht="13.2" hidden="false" customHeight="false" outlineLevel="0" collapsed="false">
      <c r="B151" s="42"/>
      <c r="C151" s="42"/>
      <c r="D151" s="23"/>
      <c r="E151" s="23"/>
      <c r="F151" s="23"/>
      <c r="G151" s="23"/>
      <c r="I151" s="27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23"/>
    </row>
    <row r="152" customFormat="false" ht="13.2" hidden="false" customHeight="false" outlineLevel="0" collapsed="false">
      <c r="B152" s="42"/>
      <c r="C152" s="42"/>
      <c r="D152" s="23"/>
      <c r="E152" s="23"/>
      <c r="F152" s="23"/>
      <c r="G152" s="23"/>
      <c r="I152" s="27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23"/>
    </row>
    <row r="153" customFormat="false" ht="13.2" hidden="false" customHeight="false" outlineLevel="0" collapsed="false">
      <c r="B153" s="42"/>
      <c r="C153" s="42"/>
      <c r="D153" s="23"/>
      <c r="E153" s="23"/>
      <c r="F153" s="23"/>
      <c r="G153" s="23"/>
      <c r="I153" s="27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</row>
    <row r="154" customFormat="false" ht="13.2" hidden="false" customHeight="false" outlineLevel="0" collapsed="false">
      <c r="B154" s="42"/>
      <c r="C154" s="42"/>
      <c r="D154" s="23"/>
      <c r="E154" s="23"/>
      <c r="F154" s="23"/>
      <c r="G154" s="23"/>
      <c r="I154" s="27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</row>
    <row r="155" customFormat="false" ht="13.2" hidden="false" customHeight="false" outlineLevel="0" collapsed="false">
      <c r="B155" s="42"/>
      <c r="C155" s="42"/>
      <c r="D155" s="23"/>
      <c r="E155" s="23"/>
      <c r="F155" s="23"/>
      <c r="G155" s="23"/>
      <c r="I155" s="27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</row>
  </sheetData>
  <mergeCells count="1">
    <mergeCell ref="J79:M79"/>
  </mergeCells>
  <hyperlinks>
    <hyperlink ref="D7" r:id="rId1" display="Schwimmende Estriche UB Traglastnachweis 2 von 2.pdf"/>
    <hyperlink ref="C142" r:id="rId2" display="Schwimmende Estriche UB Traglastnachweis 2 von 2.pd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26" activeCellId="0" sqref="I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8.43"/>
    <col collapsed="false" customWidth="true" hidden="false" outlineLevel="0" max="3" min="3" style="0" width="20.66"/>
    <col collapsed="false" customWidth="true" hidden="false" outlineLevel="0" max="4" min="4" style="0" width="13.66"/>
    <col collapsed="false" customWidth="true" hidden="false" outlineLevel="0" max="5" min="5" style="0" width="22.66"/>
    <col collapsed="false" customWidth="true" hidden="false" outlineLevel="0" max="6" min="6" style="0" width="15.87"/>
    <col collapsed="false" customWidth="true" hidden="false" outlineLevel="0" max="7" min="7" style="0" width="15.99"/>
    <col collapsed="false" customWidth="true" hidden="false" outlineLevel="0" max="8" min="8" style="0" width="21.43"/>
    <col collapsed="false" customWidth="true" hidden="false" outlineLevel="0" max="9" min="9" style="0" width="22.1"/>
    <col collapsed="false" customWidth="true" hidden="false" outlineLevel="0" max="10" min="10" style="0" width="17.43"/>
    <col collapsed="false" customWidth="true" hidden="false" outlineLevel="0" max="11" min="11" style="0" width="19.1"/>
    <col collapsed="false" customWidth="true" hidden="false" outlineLevel="0" max="12" min="12" style="0" width="19.87"/>
    <col collapsed="false" customWidth="true" hidden="false" outlineLevel="0" max="13" min="13" style="0" width="22.88"/>
    <col collapsed="false" customWidth="true" hidden="false" outlineLevel="0" max="14" min="14" style="0" width="14.55"/>
    <col collapsed="false" customWidth="true" hidden="false" outlineLevel="0" max="15" min="15" style="0" width="17.99"/>
    <col collapsed="false" customWidth="true" hidden="false" outlineLevel="0" max="16" min="16" style="0" width="18.87"/>
    <col collapsed="false" customWidth="true" hidden="false" outlineLevel="0" max="17" min="17" style="0" width="11.55"/>
    <col collapsed="false" customWidth="true" hidden="false" outlineLevel="0" max="20" min="20" style="0" width="15.55"/>
    <col collapsed="false" customWidth="true" hidden="false" outlineLevel="0" max="22" min="22" style="0" width="12.32"/>
    <col collapsed="false" customWidth="true" hidden="false" outlineLevel="0" max="23" min="23" style="0" width="11.55"/>
    <col collapsed="false" customWidth="true" hidden="false" outlineLevel="0" max="24" min="24" style="0" width="10.55"/>
    <col collapsed="false" customWidth="true" hidden="false" outlineLevel="0" max="25" min="25" style="0" width="11.32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7.4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1"/>
      <c r="P2" s="1"/>
    </row>
    <row r="3" customFormat="false" ht="17.4" hidden="false" customHeight="false" outlineLevel="0" collapsed="false">
      <c r="A3" s="2"/>
      <c r="B3" s="2"/>
      <c r="C3" s="2"/>
      <c r="D3" s="2"/>
      <c r="E3" s="2"/>
      <c r="F3" s="2"/>
      <c r="G3" s="2"/>
      <c r="H3" s="1"/>
      <c r="I3" s="1"/>
      <c r="J3" s="1"/>
      <c r="K3" s="1"/>
      <c r="L3" s="1"/>
      <c r="M3" s="1"/>
      <c r="N3" s="1"/>
      <c r="O3" s="1"/>
      <c r="P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3.8" hidden="false" customHeight="false" outlineLevel="0" collapsed="false">
      <c r="A5" s="192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3.2" hidden="false" customHeight="false" outlineLevel="0" collapsed="false">
      <c r="A6" s="9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7.4" hidden="false" customHeight="false" outlineLevel="0" collapsed="false">
      <c r="A7" s="2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7.4" hidden="false" customHeight="false" outlineLevel="0" collapsed="false">
      <c r="A8" s="2"/>
      <c r="B8" s="10"/>
      <c r="C8" s="10"/>
      <c r="D8" s="10"/>
      <c r="E8" s="10"/>
      <c r="F8" s="10"/>
      <c r="G8" s="10"/>
      <c r="H8" s="10"/>
      <c r="I8" s="10"/>
      <c r="J8" s="1"/>
      <c r="K8" s="1"/>
      <c r="L8" s="1"/>
      <c r="M8" s="1"/>
      <c r="N8" s="1"/>
      <c r="O8" s="1"/>
      <c r="P8" s="1"/>
    </row>
    <row r="9" customFormat="false" ht="13.8" hidden="false" customHeight="false" outlineLevel="0" collapsed="false">
      <c r="A9" s="192"/>
      <c r="B9" s="219"/>
      <c r="C9" s="192"/>
      <c r="D9" s="219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3.8" hidden="false" customHeight="false" outlineLevel="0" collapsed="false">
      <c r="A11" s="221"/>
      <c r="B11" s="192"/>
      <c r="C11" s="192"/>
      <c r="D11" s="192"/>
      <c r="E11" s="21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3.8" hidden="false" customHeight="false" outlineLevel="0" collapsed="false">
      <c r="A13" s="1"/>
      <c r="B13" s="222"/>
      <c r="C13" s="1"/>
      <c r="D13" s="1"/>
      <c r="E13" s="196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3.8" hidden="false" customHeight="false" outlineLevel="0" collapsed="false">
      <c r="A15" s="1"/>
      <c r="B15" s="222"/>
      <c r="C15" s="1"/>
      <c r="D15" s="1"/>
      <c r="E15" s="45"/>
      <c r="F15" s="223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3.2" hidden="false" customHeight="false" outlineLevel="0" collapsed="false">
      <c r="A16" s="1"/>
      <c r="B16" s="1"/>
      <c r="C16" s="1"/>
      <c r="D16" s="1"/>
      <c r="E16" s="197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3.8" hidden="false" customHeight="false" outlineLevel="0" collapsed="false">
      <c r="A17" s="1"/>
      <c r="B17" s="222"/>
      <c r="C17" s="1"/>
      <c r="D17" s="1"/>
      <c r="E17" s="45"/>
      <c r="F17" s="223"/>
      <c r="G17" s="222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3.2" hidden="false" customHeight="false" outlineLevel="0" collapsed="false">
      <c r="A18" s="1"/>
      <c r="B18" s="1"/>
      <c r="C18" s="1"/>
      <c r="D18" s="1"/>
      <c r="E18" s="197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3.2" hidden="false" customHeight="false" outlineLevel="0" collapsed="false">
      <c r="A19" s="1"/>
      <c r="B19" s="1"/>
      <c r="C19" s="1"/>
      <c r="D19" s="1"/>
      <c r="E19" s="197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3.8" hidden="false" customHeight="false" outlineLevel="0" collapsed="false">
      <c r="A20" s="221"/>
      <c r="B20" s="1"/>
      <c r="C20" s="1"/>
      <c r="D20" s="1"/>
      <c r="E20" s="197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3.2" hidden="false" customHeight="false" outlineLevel="0" collapsed="false">
      <c r="A21" s="1"/>
      <c r="B21" s="1"/>
      <c r="C21" s="1"/>
      <c r="D21" s="1"/>
      <c r="E21" s="197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3.8" hidden="false" customHeight="false" outlineLevel="0" collapsed="false">
      <c r="A22" s="1"/>
      <c r="B22" s="222"/>
      <c r="C22" s="1"/>
      <c r="D22" s="1"/>
      <c r="E22" s="224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3.2" hidden="false" customHeight="false" outlineLevel="0" collapsed="false">
      <c r="A23" s="1"/>
      <c r="B23" s="1"/>
      <c r="C23" s="1"/>
      <c r="D23" s="1"/>
      <c r="E23" s="197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3.8" hidden="false" customHeight="false" outlineLevel="0" collapsed="false">
      <c r="A24" s="1"/>
      <c r="B24" s="222"/>
      <c r="C24" s="1"/>
      <c r="D24" s="1"/>
      <c r="E24" s="45"/>
      <c r="F24" s="223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3.2" hidden="false" customHeight="false" outlineLevel="0" collapsed="false">
      <c r="A25" s="1"/>
      <c r="B25" s="1"/>
      <c r="C25" s="1"/>
      <c r="D25" s="1"/>
      <c r="E25" s="197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3.8" hidden="false" customHeight="false" outlineLevel="0" collapsed="false">
      <c r="A26" s="1"/>
      <c r="B26" s="222"/>
      <c r="C26" s="1"/>
      <c r="D26" s="1"/>
      <c r="E26" s="45"/>
      <c r="F26" s="223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3.2" hidden="false" customHeight="false" outlineLevel="0" collapsed="false">
      <c r="A27" s="1"/>
      <c r="B27" s="1"/>
      <c r="C27" s="1"/>
      <c r="D27" s="1"/>
      <c r="E27" s="197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3.2" hidden="false" customHeight="false" outlineLevel="0" collapsed="false">
      <c r="A28" s="1"/>
      <c r="B28" s="1"/>
      <c r="C28" s="1"/>
      <c r="D28" s="1"/>
      <c r="E28" s="197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3.8" hidden="false" customHeight="false" outlineLevel="0" collapsed="false">
      <c r="A29" s="1"/>
      <c r="B29" s="222"/>
      <c r="C29" s="1"/>
      <c r="D29" s="1"/>
      <c r="E29" s="224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3.2" hidden="false" customHeight="false" outlineLevel="0" collapsed="false">
      <c r="A30" s="1"/>
      <c r="B30" s="1"/>
      <c r="C30" s="1"/>
      <c r="D30" s="1"/>
      <c r="E30" s="197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3.8" hidden="false" customHeight="false" outlineLevel="0" collapsed="false">
      <c r="A31" s="1"/>
      <c r="B31" s="222"/>
      <c r="C31" s="1"/>
      <c r="D31" s="1"/>
      <c r="E31" s="45"/>
      <c r="F31" s="223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3.2" hidden="false" customHeight="false" outlineLevel="0" collapsed="false">
      <c r="A32" s="1"/>
      <c r="B32" s="1"/>
      <c r="C32" s="1"/>
      <c r="D32" s="1"/>
      <c r="E32" s="197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3.8" hidden="false" customHeight="false" outlineLevel="0" collapsed="false">
      <c r="A33" s="1"/>
      <c r="B33" s="222"/>
      <c r="C33" s="1"/>
      <c r="D33" s="1"/>
      <c r="E33" s="45"/>
      <c r="F33" s="223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3.2" hidden="false" customHeight="false" outlineLevel="0" collapsed="false">
      <c r="A34" s="1"/>
      <c r="B34" s="1"/>
      <c r="C34" s="1"/>
      <c r="D34" s="1"/>
      <c r="E34" s="197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3.2" hidden="false" customHeight="false" outlineLevel="0" collapsed="false">
      <c r="A35" s="1"/>
      <c r="B35" s="1"/>
      <c r="C35" s="1"/>
      <c r="D35" s="1"/>
      <c r="E35" s="197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3.8" hidden="false" customHeight="false" outlineLevel="0" collapsed="false">
      <c r="A36" s="1"/>
      <c r="B36" s="222"/>
      <c r="C36" s="1"/>
      <c r="D36" s="1"/>
      <c r="E36" s="196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3.2" hidden="false" customHeight="false" outlineLevel="0" collapsed="false">
      <c r="A37" s="1"/>
      <c r="B37" s="1"/>
      <c r="C37" s="1"/>
      <c r="D37" s="1"/>
      <c r="E37" s="197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3.8" hidden="false" customHeight="false" outlineLevel="0" collapsed="false">
      <c r="A38" s="1"/>
      <c r="B38" s="222"/>
      <c r="C38" s="1"/>
      <c r="D38" s="1"/>
      <c r="E38" s="45"/>
      <c r="F38" s="223"/>
      <c r="G38" s="106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3.2" hidden="false" customHeight="false" outlineLevel="0" collapsed="false">
      <c r="A39" s="1"/>
      <c r="B39" s="1"/>
      <c r="C39" s="1"/>
      <c r="D39" s="1"/>
      <c r="E39" s="197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3.8" hidden="false" customHeight="false" outlineLevel="0" collapsed="false">
      <c r="A40" s="1"/>
      <c r="B40" s="222"/>
      <c r="C40" s="1"/>
      <c r="D40" s="1"/>
      <c r="E40" s="45"/>
      <c r="F40" s="223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3.2" hidden="false" customHeight="false" outlineLevel="0" collapsed="false">
      <c r="A41" s="1"/>
      <c r="B41" s="1"/>
      <c r="C41" s="1"/>
      <c r="D41" s="1"/>
      <c r="E41" s="197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3.2" hidden="false" customHeight="false" outlineLevel="0" collapsed="false">
      <c r="A42" s="1"/>
      <c r="B42" s="1"/>
      <c r="C42" s="1"/>
      <c r="D42" s="1"/>
      <c r="E42" s="197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3.8" hidden="false" customHeight="false" outlineLevel="0" collapsed="false">
      <c r="A43" s="1"/>
      <c r="B43" s="192"/>
      <c r="C43" s="1"/>
      <c r="D43" s="1"/>
      <c r="E43" s="45"/>
      <c r="F43" s="223"/>
      <c r="G43" s="222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3.8" hidden="false" customHeight="false" outlineLevel="0" collapsed="false">
      <c r="A44" s="1"/>
      <c r="B44" s="1"/>
      <c r="C44" s="1"/>
      <c r="D44" s="1"/>
      <c r="E44" s="197"/>
      <c r="F44" s="1"/>
      <c r="G44" s="222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3.2" hidden="false" customHeight="false" outlineLevel="0" collapsed="false">
      <c r="A45" s="1"/>
      <c r="B45" s="1"/>
      <c r="C45" s="1"/>
      <c r="D45" s="1"/>
      <c r="E45" s="197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3.8" hidden="false" customHeight="false" outlineLevel="0" collapsed="false">
      <c r="A46" s="221"/>
      <c r="B46" s="1"/>
      <c r="C46" s="1"/>
      <c r="D46" s="1"/>
      <c r="E46" s="197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3.2" hidden="false" customHeight="false" outlineLevel="0" collapsed="false">
      <c r="A47" s="1"/>
      <c r="B47" s="1"/>
      <c r="C47" s="1"/>
      <c r="D47" s="1"/>
      <c r="E47" s="197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3.8" hidden="false" customHeight="false" outlineLevel="0" collapsed="false">
      <c r="A48" s="1"/>
      <c r="B48" s="225"/>
      <c r="C48" s="226"/>
      <c r="D48" s="226"/>
      <c r="E48" s="45"/>
      <c r="F48" s="223"/>
      <c r="G48" s="222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3.2" hidden="false" customHeight="false" outlineLevel="0" collapsed="false">
      <c r="A49" s="1"/>
      <c r="B49" s="227"/>
      <c r="C49" s="228"/>
      <c r="D49" s="1"/>
      <c r="E49" s="197"/>
      <c r="F49" s="1"/>
      <c r="G49" s="227"/>
      <c r="H49" s="227"/>
      <c r="I49" s="227"/>
      <c r="J49" s="1"/>
      <c r="K49" s="1"/>
      <c r="L49" s="1"/>
      <c r="M49" s="1"/>
      <c r="N49" s="1"/>
      <c r="O49" s="1"/>
      <c r="P49" s="1"/>
    </row>
    <row r="50" customFormat="false" ht="13.8" hidden="false" customHeight="false" outlineLevel="0" collapsed="false">
      <c r="A50" s="1"/>
      <c r="B50" s="222"/>
      <c r="C50" s="1"/>
      <c r="D50" s="1"/>
      <c r="E50" s="45"/>
      <c r="F50" s="223"/>
      <c r="G50" s="229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3.2" hidden="false" customHeight="false" outlineLevel="0" collapsed="false">
      <c r="A51" s="1"/>
      <c r="B51" s="9"/>
      <c r="C51" s="1"/>
      <c r="D51" s="1"/>
      <c r="E51" s="197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3.8" hidden="false" customHeight="false" outlineLevel="0" collapsed="false">
      <c r="A52" s="1"/>
      <c r="B52" s="222"/>
      <c r="C52" s="1"/>
      <c r="D52" s="1"/>
      <c r="E52" s="45"/>
      <c r="F52" s="223"/>
      <c r="G52" s="229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3.2" hidden="false" customHeight="false" outlineLevel="0" collapsed="false">
      <c r="A53" s="1"/>
      <c r="B53" s="9"/>
      <c r="C53" s="1"/>
      <c r="D53" s="1"/>
      <c r="E53" s="197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3.8" hidden="false" customHeight="false" outlineLevel="0" collapsed="false">
      <c r="A54" s="1"/>
      <c r="B54" s="222"/>
      <c r="C54" s="1"/>
      <c r="D54" s="1"/>
      <c r="E54" s="45"/>
      <c r="F54" s="223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3.2" hidden="false" customHeight="false" outlineLevel="0" collapsed="false">
      <c r="A55" s="1"/>
      <c r="B55" s="9"/>
      <c r="C55" s="1"/>
      <c r="D55" s="1"/>
      <c r="E55" s="197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3.8" hidden="false" customHeight="false" outlineLevel="0" collapsed="false">
      <c r="A56" s="1"/>
      <c r="B56" s="222"/>
      <c r="C56" s="1"/>
      <c r="D56" s="1"/>
      <c r="E56" s="45"/>
      <c r="F56" s="223"/>
      <c r="G56" s="221"/>
      <c r="H56" s="219"/>
      <c r="I56" s="219"/>
      <c r="J56" s="1"/>
      <c r="K56" s="1"/>
      <c r="L56" s="1"/>
      <c r="M56" s="1"/>
      <c r="N56" s="1"/>
      <c r="O56" s="1"/>
      <c r="P56" s="1"/>
    </row>
    <row r="57" customFormat="false" ht="13.2" hidden="false" customHeight="false" outlineLevel="0" collapsed="false">
      <c r="A57" s="1"/>
      <c r="B57" s="1"/>
      <c r="C57" s="1"/>
      <c r="D57" s="1"/>
      <c r="E57" s="197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3.8" hidden="false" customHeight="false" outlineLevel="0" collapsed="false">
      <c r="A58" s="1"/>
      <c r="B58" s="222"/>
      <c r="C58" s="1"/>
      <c r="D58" s="1"/>
      <c r="E58" s="45"/>
      <c r="F58" s="223"/>
      <c r="G58" s="222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3.8" hidden="false" customHeight="false" outlineLevel="0" collapsed="false">
      <c r="A59" s="1"/>
      <c r="B59" s="1"/>
      <c r="C59" s="1"/>
      <c r="D59" s="1"/>
      <c r="E59" s="230"/>
      <c r="F59" s="219"/>
      <c r="G59" s="219"/>
      <c r="H59" s="219"/>
      <c r="I59" s="219"/>
      <c r="J59" s="231"/>
      <c r="K59" s="230"/>
      <c r="L59" s="1"/>
      <c r="M59" s="1"/>
      <c r="N59" s="1"/>
      <c r="O59" s="1"/>
      <c r="P59" s="1"/>
    </row>
    <row r="60" customFormat="false" ht="13.8" hidden="false" customHeight="false" outlineLevel="0" collapsed="false">
      <c r="A60" s="192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3.8" hidden="false" customHeight="false" outlineLevel="0" collapsed="false">
      <c r="A62" s="222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3.8" hidden="false" customHeight="false" outlineLevel="0" collapsed="false">
      <c r="A63" s="222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3.8" hidden="false" customHeight="false" outlineLevel="0" collapsed="false">
      <c r="A64" s="222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3.8" hidden="false" customHeight="false" outlineLevel="0" collapsed="false">
      <c r="A66" s="222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3.8" hidden="false" customHeight="false" outlineLevel="0" collapsed="false">
      <c r="A67" s="222"/>
      <c r="B67" s="222"/>
      <c r="C67" s="1"/>
      <c r="D67" s="1"/>
      <c r="E67" s="1"/>
      <c r="F67" s="1"/>
      <c r="G67" s="222"/>
      <c r="H67" s="1"/>
      <c r="I67" s="1"/>
      <c r="J67" s="1"/>
      <c r="K67" s="1"/>
      <c r="L67" s="1"/>
      <c r="M67" s="1"/>
      <c r="N67" s="1"/>
      <c r="O67" s="1"/>
      <c r="P67" s="1"/>
      <c r="X67" s="27"/>
    </row>
    <row r="68" customFormat="false" ht="13.8" hidden="false" customHeight="false" outlineLevel="0" collapsed="false">
      <c r="A68" s="222"/>
      <c r="B68" s="1"/>
      <c r="C68" s="1"/>
      <c r="D68" s="1"/>
      <c r="E68" s="197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3.8" hidden="false" customHeight="false" outlineLevel="0" collapsed="false">
      <c r="A69" s="222"/>
      <c r="B69" s="222"/>
      <c r="C69" s="1"/>
      <c r="D69" s="1"/>
      <c r="E69" s="1"/>
      <c r="F69" s="223"/>
      <c r="G69" s="222"/>
      <c r="H69" s="106"/>
      <c r="I69" s="106"/>
      <c r="J69" s="106"/>
      <c r="K69" s="1"/>
      <c r="L69" s="1"/>
      <c r="M69" s="1"/>
      <c r="N69" s="1"/>
      <c r="O69" s="1"/>
      <c r="P69" s="1"/>
    </row>
    <row r="70" customFormat="false" ht="13.8" hidden="false" customHeight="false" outlineLevel="0" collapsed="false">
      <c r="A70" s="192"/>
      <c r="B70" s="219"/>
      <c r="C70" s="219"/>
      <c r="D70" s="219"/>
      <c r="E70" s="45"/>
      <c r="F70" s="45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3.8" hidden="false" customHeight="false" outlineLevel="0" collapsed="false">
      <c r="A71" s="1"/>
      <c r="B71" s="1"/>
      <c r="C71" s="1"/>
      <c r="D71" s="1"/>
      <c r="E71" s="1"/>
      <c r="F71" s="1"/>
      <c r="G71" s="45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3.8" hidden="false" customHeight="false" outlineLevel="0" collapsed="false">
      <c r="A72" s="221"/>
      <c r="B72" s="232"/>
      <c r="C72" s="232"/>
      <c r="D72" s="232"/>
      <c r="E72" s="232"/>
      <c r="F72" s="232"/>
      <c r="G72" s="232"/>
      <c r="H72" s="232"/>
      <c r="I72" s="232"/>
      <c r="J72" s="1"/>
      <c r="K72" s="1"/>
      <c r="L72" s="1"/>
      <c r="M72" s="1"/>
      <c r="N72" s="1"/>
      <c r="O72" s="1"/>
      <c r="P72" s="1"/>
    </row>
    <row r="73" customFormat="false" ht="13.2" hidden="false" customHeight="false" outlineLevel="0" collapsed="false">
      <c r="A73" s="9"/>
      <c r="B73" s="1"/>
      <c r="C73" s="1"/>
      <c r="D73" s="1"/>
      <c r="E73" s="1"/>
      <c r="F73" s="1"/>
      <c r="G73" s="1"/>
      <c r="H73" s="1"/>
      <c r="I73" s="1"/>
      <c r="J73" s="232"/>
      <c r="K73" s="1"/>
      <c r="L73" s="1"/>
      <c r="M73" s="1"/>
      <c r="N73" s="1"/>
      <c r="O73" s="1"/>
      <c r="P73" s="1"/>
    </row>
    <row r="74" customFormat="false" ht="14.4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53"/>
    </row>
    <row r="75" customFormat="false" ht="14.4" hidden="false" customHeight="false" outlineLevel="0" collapsed="false">
      <c r="A75" s="45"/>
      <c r="B75" s="192"/>
      <c r="C75" s="192"/>
      <c r="D75" s="192"/>
      <c r="E75" s="192"/>
      <c r="F75" s="1"/>
      <c r="G75" s="1"/>
      <c r="H75" s="192"/>
      <c r="I75" s="1"/>
      <c r="J75" s="192"/>
      <c r="K75" s="219"/>
      <c r="L75" s="219"/>
      <c r="M75" s="219"/>
      <c r="N75" s="1"/>
      <c r="O75" s="1"/>
      <c r="P75" s="192"/>
      <c r="Q75" s="66"/>
      <c r="R75" s="66"/>
      <c r="S75" s="65"/>
      <c r="T75" s="65"/>
      <c r="U75" s="65"/>
      <c r="V75" s="65"/>
      <c r="W75" s="65"/>
      <c r="X75" s="65"/>
      <c r="Y75" s="67"/>
    </row>
    <row r="76" customFormat="false" ht="14.4" hidden="false" customHeight="false" outlineLevel="0" collapsed="false">
      <c r="A76" s="196"/>
      <c r="B76" s="192"/>
      <c r="C76" s="192"/>
      <c r="D76" s="192"/>
      <c r="E76" s="192"/>
      <c r="F76" s="196"/>
      <c r="G76" s="197"/>
      <c r="H76" s="192"/>
      <c r="I76" s="192"/>
      <c r="J76" s="192"/>
      <c r="K76" s="1"/>
      <c r="L76" s="1"/>
      <c r="M76" s="1"/>
      <c r="N76" s="192"/>
      <c r="O76" s="1"/>
      <c r="P76" s="1"/>
      <c r="Q76" s="233" t="s">
        <v>78</v>
      </c>
      <c r="R76" s="83"/>
      <c r="S76" s="80"/>
      <c r="T76" s="80"/>
      <c r="U76" s="80"/>
      <c r="V76" s="80"/>
      <c r="W76" s="80"/>
      <c r="X76" s="80"/>
      <c r="Y76" s="81"/>
    </row>
    <row r="77" customFormat="false" ht="14.4" hidden="false" customHeight="false" outlineLevel="0" collapsed="false">
      <c r="A77" s="45"/>
      <c r="B77" s="219"/>
      <c r="C77" s="197"/>
      <c r="D77" s="219"/>
      <c r="E77" s="197"/>
      <c r="F77" s="220"/>
      <c r="G77" s="197"/>
      <c r="H77" s="219"/>
      <c r="I77" s="197"/>
      <c r="J77" s="219"/>
      <c r="K77" s="219"/>
      <c r="L77" s="224"/>
      <c r="M77" s="220"/>
      <c r="N77" s="138"/>
      <c r="O77" s="138"/>
      <c r="P77" s="212"/>
      <c r="Q77" s="234" t="s">
        <v>95</v>
      </c>
      <c r="R77" s="97" t="s">
        <v>96</v>
      </c>
      <c r="S77" s="97" t="s">
        <v>97</v>
      </c>
      <c r="T77" s="97" t="s">
        <v>98</v>
      </c>
      <c r="U77" s="97" t="s">
        <v>99</v>
      </c>
      <c r="V77" s="97" t="s">
        <v>100</v>
      </c>
      <c r="W77" s="97" t="s">
        <v>101</v>
      </c>
      <c r="X77" s="97" t="s">
        <v>102</v>
      </c>
      <c r="Y77" s="235" t="s">
        <v>103</v>
      </c>
      <c r="Z77" s="236"/>
    </row>
    <row r="78" customFormat="false" ht="13.8" hidden="false" customHeight="false" outlineLevel="0" collapsed="false">
      <c r="A78" s="197"/>
      <c r="B78" s="220"/>
      <c r="C78" s="197"/>
      <c r="D78" s="220"/>
      <c r="E78" s="197"/>
      <c r="F78" s="220"/>
      <c r="G78" s="197"/>
      <c r="H78" s="237"/>
      <c r="I78" s="106"/>
      <c r="J78" s="218"/>
      <c r="K78" s="218"/>
      <c r="L78" s="218"/>
      <c r="M78" s="218"/>
      <c r="N78" s="138"/>
      <c r="O78" s="138"/>
      <c r="P78" s="138"/>
      <c r="Q78" s="110" t="s">
        <v>112</v>
      </c>
      <c r="R78" s="114" t="s">
        <v>108</v>
      </c>
      <c r="S78" s="115" t="s">
        <v>113</v>
      </c>
      <c r="T78" s="115" t="s">
        <v>114</v>
      </c>
      <c r="U78" s="115" t="s">
        <v>115</v>
      </c>
      <c r="V78" s="108" t="s">
        <v>116</v>
      </c>
      <c r="W78" s="114" t="s">
        <v>108</v>
      </c>
      <c r="X78" s="116" t="s">
        <v>108</v>
      </c>
      <c r="Y78" s="238" t="s">
        <v>108</v>
      </c>
    </row>
    <row r="79" customFormat="false" ht="14.4" hidden="false" customHeight="false" outlineLevel="0" collapsed="false">
      <c r="A79" s="45"/>
      <c r="B79" s="223"/>
      <c r="C79" s="223"/>
      <c r="D79" s="223"/>
      <c r="E79" s="223"/>
      <c r="F79" s="223"/>
      <c r="G79" s="223"/>
      <c r="H79" s="222"/>
      <c r="I79" s="222"/>
      <c r="J79" s="239"/>
      <c r="K79" s="239"/>
      <c r="L79" s="239"/>
      <c r="M79" s="239"/>
      <c r="N79" s="222"/>
      <c r="O79" s="222"/>
      <c r="P79" s="222"/>
      <c r="Q79" s="126"/>
      <c r="R79" s="127"/>
      <c r="S79" s="127"/>
      <c r="T79" s="127"/>
      <c r="U79" s="127"/>
      <c r="V79" s="127"/>
      <c r="W79" s="127"/>
      <c r="X79" s="127"/>
      <c r="Y79" s="240"/>
    </row>
    <row r="80" customFormat="false" ht="13.8" hidden="false" customHeight="false" outlineLevel="0" collapsed="false">
      <c r="A80" s="45"/>
      <c r="B80" s="45"/>
      <c r="C80" s="223"/>
      <c r="D80" s="45"/>
      <c r="E80" s="223"/>
      <c r="F80" s="45"/>
      <c r="G80" s="223"/>
      <c r="H80" s="45"/>
      <c r="I80" s="223"/>
      <c r="J80" s="223"/>
      <c r="K80" s="223"/>
      <c r="L80" s="223"/>
      <c r="M80" s="223"/>
      <c r="N80" s="223"/>
      <c r="O80" s="223"/>
      <c r="P80" s="223"/>
      <c r="Q80" s="241" t="e">
        <f aca="false">(E58/(((E26+E33+E40)/A80)*((E58/(E70+0.0001)))+0.83*((E15/E58)^0.333)-((E26+E33+E40)/A80)))</f>
        <v>#DIV/0!</v>
      </c>
      <c r="R80" s="137" t="e">
        <f aca="false">(((E15*(A80^3))/(12*(10^-3)*P80)))^0.25</f>
        <v>#DIV/0!</v>
      </c>
      <c r="S80" s="137" t="e">
        <f aca="false">((E15*10^3*(A80*10^-3)^3*0.08333)/(T80+(E15*10^3*(A80*10^-3)^3*0.08333)))</f>
        <v>#DIV/0!</v>
      </c>
      <c r="T80" s="137" t="e">
        <f aca="false">(D80*E52^2*300)/(48*V80)</f>
        <v>#DIV/0!</v>
      </c>
      <c r="U80" s="137" t="e">
        <f aca="false">(S80*E50*E52^2*6)/(8*(A80*10^-3)^2)</f>
        <v>#DIV/0!</v>
      </c>
      <c r="V80" s="137" t="e">
        <f aca="false">((1+(0.625*(E50+A80*10^-3*E54)*E52)/D80)^-1)</f>
        <v>#DIV/0!</v>
      </c>
      <c r="W80" s="137" t="e">
        <f aca="false">(5*E50*S80*E52^4)/(384*E15*10^3*(A80*10^-3)^3*0.08333)*10^3</f>
        <v>#DIV/0!</v>
      </c>
      <c r="X80" s="137" t="e">
        <f aca="false">(H80*E52^3)/(48*E15*10^3*(A80*10^-3)^3*0.08333)*10^3</f>
        <v>#DIV/0!</v>
      </c>
      <c r="Y80" s="242" t="e">
        <f aca="false">(H80/D80)*E80</f>
        <v>#DIV/0!</v>
      </c>
    </row>
    <row r="81" customFormat="false" ht="13.8" hidden="false" customHeight="false" outlineLevel="0" collapsed="false">
      <c r="A81" s="45"/>
      <c r="B81" s="45"/>
      <c r="C81" s="223"/>
      <c r="D81" s="45"/>
      <c r="E81" s="223"/>
      <c r="F81" s="45"/>
      <c r="G81" s="223"/>
      <c r="H81" s="45"/>
      <c r="I81" s="223"/>
      <c r="J81" s="223"/>
      <c r="K81" s="223"/>
      <c r="L81" s="223"/>
      <c r="M81" s="223"/>
      <c r="N81" s="223"/>
      <c r="O81" s="223"/>
      <c r="P81" s="223"/>
      <c r="Q81" s="241" t="e">
        <f aca="false">(E58/(((E26+E33+E40)/A81)*((E58/(E70+0.0001)))+0.83*((E15/E58)^0.333)-((E26+E33+E40)/A81)))</f>
        <v>#DIV/0!</v>
      </c>
      <c r="R81" s="137" t="e">
        <f aca="false">(((E15*(A81^3))/(12*(10^-3)*P81)))^0.25</f>
        <v>#DIV/0!</v>
      </c>
      <c r="S81" s="137" t="e">
        <f aca="false">((E15*10^3*(A81*10^-3)^3*0.08333)/(T81+(E15*10^3*(A81*10^-3)^3*0.08333)))</f>
        <v>#DIV/0!</v>
      </c>
      <c r="T81" s="137" t="e">
        <f aca="false">(D81*E52^2*300)/(48*V81)</f>
        <v>#DIV/0!</v>
      </c>
      <c r="U81" s="137" t="e">
        <f aca="false">(S81*E50*E52^2*6)/(8*(A81*10^-3)^2)</f>
        <v>#DIV/0!</v>
      </c>
      <c r="V81" s="137" t="e">
        <f aca="false">((1+(0.625*(E50+A81*10^-3*E54)*E52)/D81)^-1)</f>
        <v>#DIV/0!</v>
      </c>
      <c r="W81" s="137" t="e">
        <f aca="false">(5*E50*S81*E52^4)/(384*E15*10^3*(A81*10^-3)^3*0.08333)*10^3</f>
        <v>#DIV/0!</v>
      </c>
      <c r="X81" s="137" t="e">
        <f aca="false">(H81*E52^3)/(48*E15*10^3*(A81*10^-3)^3*0.08333)*10^3</f>
        <v>#DIV/0!</v>
      </c>
      <c r="Y81" s="242" t="e">
        <f aca="false">(H81/D81)*E81</f>
        <v>#DIV/0!</v>
      </c>
    </row>
    <row r="82" customFormat="false" ht="13.8" hidden="false" customHeight="false" outlineLevel="0" collapsed="false">
      <c r="A82" s="45"/>
      <c r="B82" s="45"/>
      <c r="C82" s="223"/>
      <c r="D82" s="45"/>
      <c r="E82" s="223"/>
      <c r="F82" s="45"/>
      <c r="G82" s="223"/>
      <c r="H82" s="45"/>
      <c r="I82" s="223"/>
      <c r="J82" s="223"/>
      <c r="K82" s="223"/>
      <c r="L82" s="223"/>
      <c r="M82" s="223"/>
      <c r="N82" s="223"/>
      <c r="O82" s="223"/>
      <c r="P82" s="223"/>
      <c r="Q82" s="241" t="e">
        <f aca="false">(E58/(((E26+E33+E40)/A82)*((E58/(E70+0.0001)))+0.83*((E15/E58)^0.333)-((E26+E33+E40)/A82)))</f>
        <v>#DIV/0!</v>
      </c>
      <c r="R82" s="137" t="e">
        <f aca="false">(((E15*(A82^3))/(12*(10^-3)*P82)))^0.25</f>
        <v>#DIV/0!</v>
      </c>
      <c r="S82" s="137" t="e">
        <f aca="false">((E15*10^3*(A82*10^-3)^3*0.08333)/(T82+(E15*10^3*(A82*10^-3)^3*0.08333)))</f>
        <v>#DIV/0!</v>
      </c>
      <c r="T82" s="137" t="e">
        <f aca="false">(D82*E52^2*300)/(48*V82)</f>
        <v>#DIV/0!</v>
      </c>
      <c r="U82" s="137" t="e">
        <f aca="false">(S82*E50*E52^2*6)/(8*(A82*10^-3)^2)</f>
        <v>#DIV/0!</v>
      </c>
      <c r="V82" s="137" t="e">
        <f aca="false">((1+(0.625*(E50+A82*10^-3*E54)*E52)/D82)^-1)</f>
        <v>#DIV/0!</v>
      </c>
      <c r="W82" s="137" t="e">
        <f aca="false">(5*E50*S82*E52^4)/(384*E15*10^3*(A82*10^-3)^3*0.08333)*10^3</f>
        <v>#DIV/0!</v>
      </c>
      <c r="X82" s="137" t="e">
        <f aca="false">(H82*E52^3)/(48*E15*10^3*(A82*10^-3)^3*0.08333)*10^3</f>
        <v>#DIV/0!</v>
      </c>
      <c r="Y82" s="242" t="e">
        <f aca="false">(H82/D82)*E82</f>
        <v>#DIV/0!</v>
      </c>
    </row>
    <row r="83" customFormat="false" ht="13.8" hidden="false" customHeight="false" outlineLevel="0" collapsed="false">
      <c r="A83" s="45"/>
      <c r="B83" s="45"/>
      <c r="C83" s="223"/>
      <c r="D83" s="45"/>
      <c r="E83" s="223"/>
      <c r="F83" s="45"/>
      <c r="G83" s="223"/>
      <c r="H83" s="45"/>
      <c r="I83" s="223"/>
      <c r="J83" s="223"/>
      <c r="K83" s="223"/>
      <c r="L83" s="223"/>
      <c r="M83" s="223"/>
      <c r="N83" s="223"/>
      <c r="O83" s="223"/>
      <c r="P83" s="223"/>
      <c r="Q83" s="241" t="e">
        <f aca="false">(E58/(((E26+E33+E40)/A83)*((E58/(E70+0.0001)))+0.83*((E15/E58)^0.333)-((E26+E33+E40)/A83)))</f>
        <v>#DIV/0!</v>
      </c>
      <c r="R83" s="137" t="e">
        <f aca="false">(((E15*(A83^3))/(12*(10^-3)*P83)))^0.25</f>
        <v>#DIV/0!</v>
      </c>
      <c r="S83" s="137" t="e">
        <f aca="false">((E15*10^3*(A83*10^-3)^3*0.08333)/(T83+(E15*10^3*(A83*10^-3)^3*0.08333)))</f>
        <v>#DIV/0!</v>
      </c>
      <c r="T83" s="137" t="e">
        <f aca="false">(D83*E52^2*300)/(48*V83)</f>
        <v>#DIV/0!</v>
      </c>
      <c r="U83" s="137" t="e">
        <f aca="false">(S83*E50*E52^2*6)/(8*(A83*10^-3)^2)</f>
        <v>#DIV/0!</v>
      </c>
      <c r="V83" s="137" t="e">
        <f aca="false">((1+(0.625*(E50+A83*10^-3*E54)*E52)/D83)^-1)</f>
        <v>#DIV/0!</v>
      </c>
      <c r="W83" s="137" t="e">
        <f aca="false">(5*E50*S83*E52^4)/(384*E15*10^3*(A83*10^-3)^3*0.08333)*10^3</f>
        <v>#DIV/0!</v>
      </c>
      <c r="X83" s="137" t="e">
        <f aca="false">(H83*E52^3)/(48*E15*10^3*(A83*10^-3)^3*0.08333)*10^3</f>
        <v>#DIV/0!</v>
      </c>
      <c r="Y83" s="242" t="e">
        <f aca="false">(H83/D83)*E83</f>
        <v>#DIV/0!</v>
      </c>
    </row>
    <row r="84" customFormat="false" ht="13.8" hidden="false" customHeight="false" outlineLevel="0" collapsed="false">
      <c r="A84" s="45"/>
      <c r="B84" s="45"/>
      <c r="C84" s="223"/>
      <c r="D84" s="45"/>
      <c r="E84" s="223"/>
      <c r="F84" s="45"/>
      <c r="G84" s="223"/>
      <c r="H84" s="45"/>
      <c r="I84" s="223"/>
      <c r="J84" s="223"/>
      <c r="K84" s="223"/>
      <c r="L84" s="223"/>
      <c r="M84" s="223"/>
      <c r="N84" s="223"/>
      <c r="O84" s="223"/>
      <c r="P84" s="223"/>
      <c r="Q84" s="241" t="e">
        <f aca="false">(E58/(((E26+E33+E40)/A84)*((E58/(E70+0.0001)))+0.83*((E15/E58)^0.333)-((E26+E33+E40)/A84)))</f>
        <v>#DIV/0!</v>
      </c>
      <c r="R84" s="137" t="e">
        <f aca="false">(((E15*(A84^3))/(12*(10^-3)*P84)))^0.25</f>
        <v>#DIV/0!</v>
      </c>
      <c r="S84" s="137" t="e">
        <f aca="false">((E15*10^3*(A84*10^-3)^3*0.08333)/(T84+(E15*10^3*(A84*10^-3)^3*0.08333)))</f>
        <v>#DIV/0!</v>
      </c>
      <c r="T84" s="137" t="e">
        <f aca="false">(D84*E52^2*300)/(48*V84)</f>
        <v>#DIV/0!</v>
      </c>
      <c r="U84" s="137" t="e">
        <f aca="false">(S84*E50*E52^2*6)/(8*(A84*10^-3)^2)</f>
        <v>#DIV/0!</v>
      </c>
      <c r="V84" s="137" t="e">
        <f aca="false">((1+(0.625*(E50+A84*10^-3*E54)*E52)/D84)^-1)</f>
        <v>#DIV/0!</v>
      </c>
      <c r="W84" s="137" t="e">
        <f aca="false">(5*E50*S84*E52^4)/(384*E15*10^3*(A84*10^-3)^3*0.08333)*10^3</f>
        <v>#DIV/0!</v>
      </c>
      <c r="X84" s="137" t="e">
        <f aca="false">(H84*E52^3)/(48*E15*10^3*(A84*10^-3)^3*0.08333)*10^3</f>
        <v>#DIV/0!</v>
      </c>
      <c r="Y84" s="242" t="e">
        <f aca="false">(H84/D84)*E84</f>
        <v>#DIV/0!</v>
      </c>
    </row>
    <row r="85" customFormat="false" ht="13.8" hidden="false" customHeight="false" outlineLevel="0" collapsed="false">
      <c r="A85" s="45"/>
      <c r="B85" s="45"/>
      <c r="C85" s="223"/>
      <c r="D85" s="45"/>
      <c r="E85" s="223"/>
      <c r="F85" s="45"/>
      <c r="G85" s="223"/>
      <c r="H85" s="45"/>
      <c r="I85" s="223"/>
      <c r="J85" s="223"/>
      <c r="K85" s="223"/>
      <c r="L85" s="223"/>
      <c r="M85" s="223"/>
      <c r="N85" s="223"/>
      <c r="O85" s="223"/>
      <c r="P85" s="223"/>
      <c r="Q85" s="241" t="e">
        <f aca="false">(E58/(((E26+E33+E40)/A85)*((E58/(E70+0.0001)))+0.83*((E15/E58)^0.333)-((E26+E33+E40)/A85)))</f>
        <v>#DIV/0!</v>
      </c>
      <c r="R85" s="137" t="e">
        <f aca="false">(((E15*(A85^3))/(12*(10^-3)*P85)))^0.25</f>
        <v>#DIV/0!</v>
      </c>
      <c r="S85" s="137" t="e">
        <f aca="false">((E15*10^3*(A85*10^-3)^3*0.08333)/(T85+(E15*10^3*(A85*10^-3)^3*0.08333)))</f>
        <v>#DIV/0!</v>
      </c>
      <c r="T85" s="137" t="e">
        <f aca="false">(D85*E52^2*300)/(48*V85)</f>
        <v>#DIV/0!</v>
      </c>
      <c r="U85" s="137" t="e">
        <f aca="false">(S85*E50*E52^2*6)/(8*(A85*10^-3)^2)</f>
        <v>#DIV/0!</v>
      </c>
      <c r="V85" s="137" t="e">
        <f aca="false">((1+(0.625*(E50+A85*10^-3*E54)*E52)/D85)^-1)</f>
        <v>#DIV/0!</v>
      </c>
      <c r="W85" s="137" t="e">
        <f aca="false">(5*E50*S85*E52^4)/(384*E15*10^3*(A85*10^-3)^3*0.08333)*10^3</f>
        <v>#DIV/0!</v>
      </c>
      <c r="X85" s="137" t="e">
        <f aca="false">(H85*E52^3)/(48*E15*10^3*(A85*10^-3)^3*0.08333)*10^3</f>
        <v>#DIV/0!</v>
      </c>
      <c r="Y85" s="242" t="e">
        <f aca="false">(H85/D85)*E85</f>
        <v>#DIV/0!</v>
      </c>
    </row>
    <row r="86" customFormat="false" ht="13.8" hidden="false" customHeight="false" outlineLevel="0" collapsed="false">
      <c r="A86" s="45"/>
      <c r="B86" s="45"/>
      <c r="C86" s="223"/>
      <c r="D86" s="45"/>
      <c r="E86" s="223"/>
      <c r="F86" s="45"/>
      <c r="G86" s="223"/>
      <c r="H86" s="45"/>
      <c r="I86" s="223"/>
      <c r="J86" s="223"/>
      <c r="K86" s="223"/>
      <c r="L86" s="223"/>
      <c r="M86" s="223"/>
      <c r="N86" s="223"/>
      <c r="O86" s="223"/>
      <c r="P86" s="223"/>
      <c r="Q86" s="241" t="e">
        <f aca="false">(E58/(((E26+E33+E40)/A86)*((E58/(E70+0.0001)))+0.83*((E15/E58)^0.333)-((E26+E33+E40)/A86)))</f>
        <v>#DIV/0!</v>
      </c>
      <c r="R86" s="137" t="e">
        <f aca="false">(((E15*(A86^3))/(12*(10^-3)*P86)))^0.25</f>
        <v>#DIV/0!</v>
      </c>
      <c r="S86" s="137" t="e">
        <f aca="false">((E15*10^3*(A86*10^-3)^3*0.08333)/(T86+(E15*10^3*(A86*10^-3)^3*0.08333)))</f>
        <v>#DIV/0!</v>
      </c>
      <c r="T86" s="137" t="e">
        <f aca="false">(D86*E52^2*300)/(48*V86)</f>
        <v>#DIV/0!</v>
      </c>
      <c r="U86" s="137" t="e">
        <f aca="false">(S86*E50*E52^2*6)/(8*(A86*10^-3)^2)</f>
        <v>#DIV/0!</v>
      </c>
      <c r="V86" s="137" t="e">
        <f aca="false">((1+(0.625*(E50+A86*10^-3*E54)*E52)/D86)^-1)</f>
        <v>#DIV/0!</v>
      </c>
      <c r="W86" s="137" t="e">
        <f aca="false">(5*E50*S86*E52^4)/(384*E15*10^3*(A86*10^-3)^3*0.08333)*10^3</f>
        <v>#DIV/0!</v>
      </c>
      <c r="X86" s="137" t="e">
        <f aca="false">(H86*E52^3)/(48*E15*10^3*(A86*10^-3)^3*0.08333)*10^3</f>
        <v>#DIV/0!</v>
      </c>
      <c r="Y86" s="242" t="e">
        <f aca="false">(H86/D86)*E86</f>
        <v>#DIV/0!</v>
      </c>
    </row>
    <row r="87" customFormat="false" ht="13.8" hidden="false" customHeight="false" outlineLevel="0" collapsed="false">
      <c r="A87" s="45"/>
      <c r="B87" s="45"/>
      <c r="C87" s="223"/>
      <c r="D87" s="45"/>
      <c r="E87" s="223"/>
      <c r="F87" s="45"/>
      <c r="G87" s="223"/>
      <c r="H87" s="45"/>
      <c r="I87" s="223"/>
      <c r="J87" s="223"/>
      <c r="K87" s="223"/>
      <c r="L87" s="223"/>
      <c r="M87" s="223"/>
      <c r="N87" s="223"/>
      <c r="O87" s="223"/>
      <c r="P87" s="223"/>
      <c r="Q87" s="241" t="e">
        <f aca="false">(E58/(((E26+E33+E40)/A87)*((E58/(E70+0.0001)))+0.83*((E15/E58)^0.333)-((E27+E33+E40)/A87)))</f>
        <v>#DIV/0!</v>
      </c>
      <c r="R87" s="137" t="e">
        <f aca="false">(((E15*(A87^3))/(12*(10^-3)*P87)))^0.25</f>
        <v>#DIV/0!</v>
      </c>
      <c r="S87" s="137" t="e">
        <f aca="false">((E15*10^3*(A87*10^-3)^3*0.08333)/(T87+(E15*10^3*(A87*10^-3)^3*0.08333)))</f>
        <v>#DIV/0!</v>
      </c>
      <c r="T87" s="137" t="e">
        <f aca="false">(D87*E52^2*300)/(48*V87)</f>
        <v>#DIV/0!</v>
      </c>
      <c r="U87" s="137" t="e">
        <f aca="false">(S87*E50*E52^2*6)/(8*(A87*10^-3)^2)</f>
        <v>#DIV/0!</v>
      </c>
      <c r="V87" s="137" t="e">
        <f aca="false">((1+(0.625*(E50+A87*10^-3*E54)*E52)/D87)^-1)</f>
        <v>#DIV/0!</v>
      </c>
      <c r="W87" s="137" t="e">
        <f aca="false">(5*E50*S87*E52^4)/(384*E15*10^3*(A87*10^-3)^3*0.08333)*10^3</f>
        <v>#DIV/0!</v>
      </c>
      <c r="X87" s="137" t="e">
        <f aca="false">(H87*E52^3)/(48*E15*10^3*(A87*10^-3)^3*0.08333)*10^3</f>
        <v>#DIV/0!</v>
      </c>
      <c r="Y87" s="242" t="e">
        <f aca="false">(H87/D87)*E87</f>
        <v>#DIV/0!</v>
      </c>
    </row>
    <row r="88" customFormat="false" ht="13.8" hidden="false" customHeight="false" outlineLevel="0" collapsed="false">
      <c r="A88" s="45"/>
      <c r="B88" s="45"/>
      <c r="C88" s="223"/>
      <c r="D88" s="45"/>
      <c r="E88" s="223"/>
      <c r="F88" s="45"/>
      <c r="G88" s="223"/>
      <c r="H88" s="45"/>
      <c r="I88" s="223"/>
      <c r="J88" s="223"/>
      <c r="K88" s="223"/>
      <c r="L88" s="223"/>
      <c r="M88" s="223"/>
      <c r="N88" s="223"/>
      <c r="O88" s="223"/>
      <c r="P88" s="223"/>
      <c r="Q88" s="241" t="e">
        <f aca="false">(E58/(((E26+E33+E40)/A88)*((E58/(E70+0.0001)))+0.83*((E15/E58)^0.333)-((E26+E33+E40)/A88)))</f>
        <v>#DIV/0!</v>
      </c>
      <c r="R88" s="137" t="e">
        <f aca="false">(((E15*(A88^3))/(12*(10^-3)*P88)))^0.25</f>
        <v>#DIV/0!</v>
      </c>
      <c r="S88" s="137" t="e">
        <f aca="false">((E15*10^3*(A88*10^-3)^3*0.08333)/(T88+(E15*10^3*(A88*10^-3)^3*0.08333)))</f>
        <v>#DIV/0!</v>
      </c>
      <c r="T88" s="137" t="e">
        <f aca="false">(D88*E52^2*300)/(48*V88)</f>
        <v>#DIV/0!</v>
      </c>
      <c r="U88" s="137" t="e">
        <f aca="false">(S88*E50*E52^2*6)/(8*(A88*10^-3)^2)</f>
        <v>#DIV/0!</v>
      </c>
      <c r="V88" s="137" t="e">
        <f aca="false">((1+(0.625*(E50+A88*10^-3*E54)*E52)/D88)^-1)</f>
        <v>#DIV/0!</v>
      </c>
      <c r="W88" s="137" t="e">
        <f aca="false">(5*E50*S88*E52^4)/(384*E15*10^3*(A88*10^-3)^3*0.08333)*10^3</f>
        <v>#DIV/0!</v>
      </c>
      <c r="X88" s="137" t="e">
        <f aca="false">(H88*E52^3)/(48*E15*10^3*(A88*10^-3)^3*0.08333)*10^3</f>
        <v>#DIV/0!</v>
      </c>
      <c r="Y88" s="242" t="e">
        <f aca="false">(H88/D88)*E88</f>
        <v>#DIV/0!</v>
      </c>
      <c r="AA88" s="223"/>
    </row>
    <row r="89" customFormat="false" ht="13.8" hidden="false" customHeight="false" outlineLevel="0" collapsed="false">
      <c r="A89" s="45"/>
      <c r="B89" s="45"/>
      <c r="C89" s="223"/>
      <c r="D89" s="45"/>
      <c r="E89" s="223"/>
      <c r="F89" s="45"/>
      <c r="G89" s="223"/>
      <c r="H89" s="45"/>
      <c r="I89" s="223"/>
      <c r="J89" s="223"/>
      <c r="K89" s="223"/>
      <c r="L89" s="223"/>
      <c r="M89" s="223"/>
      <c r="N89" s="223"/>
      <c r="O89" s="223"/>
      <c r="P89" s="223"/>
      <c r="Q89" s="241" t="e">
        <f aca="false">(E58/(((E26+E33+E40)/A89)*((E58/(E70+0.0001)))+0.83*((E15/E58)^0.333)-((E26+E33+E40)/A89)))</f>
        <v>#DIV/0!</v>
      </c>
      <c r="R89" s="137" t="e">
        <f aca="false">(((E15*(A89^3))/(12*(10^-3)*P89)))^0.25</f>
        <v>#DIV/0!</v>
      </c>
      <c r="S89" s="137" t="e">
        <f aca="false">((E15*10^3*(A89*10^-3)^3*0.08333)/(T89+(E15*10^3*(A89*10^-3)^3*0.08333)))</f>
        <v>#DIV/0!</v>
      </c>
      <c r="T89" s="137" t="e">
        <f aca="false">(D89*E52^2*300)/(48*V89)</f>
        <v>#DIV/0!</v>
      </c>
      <c r="U89" s="137" t="e">
        <f aca="false">(S89*E50*E52^2*6)/(8*(A89*10^-3)^2)</f>
        <v>#DIV/0!</v>
      </c>
      <c r="V89" s="137" t="e">
        <f aca="false">((1+(0.625*(E50+A89*10^-3*E54)*E52)/D89)^-1)</f>
        <v>#DIV/0!</v>
      </c>
      <c r="W89" s="137" t="e">
        <f aca="false">(5*E50*S89*E52^4)/(384*E15*10^3*(A89*10^-3)^3*0.08333)*10^3</f>
        <v>#DIV/0!</v>
      </c>
      <c r="X89" s="137" t="e">
        <f aca="false">(H89*E52^3)/(48*E15*10^3*(A89*10^-3)^3*0.08333)*10^3</f>
        <v>#DIV/0!</v>
      </c>
      <c r="Y89" s="242" t="e">
        <f aca="false">(H89/D89)*E89</f>
        <v>#DIV/0!</v>
      </c>
    </row>
    <row r="90" customFormat="false" ht="13.8" hidden="false" customHeight="false" outlineLevel="0" collapsed="false">
      <c r="A90" s="45"/>
      <c r="B90" s="45"/>
      <c r="C90" s="223"/>
      <c r="D90" s="45"/>
      <c r="E90" s="223"/>
      <c r="F90" s="45"/>
      <c r="G90" s="223"/>
      <c r="H90" s="45"/>
      <c r="I90" s="223"/>
      <c r="J90" s="223"/>
      <c r="K90" s="223"/>
      <c r="L90" s="223"/>
      <c r="M90" s="223"/>
      <c r="N90" s="223"/>
      <c r="O90" s="223"/>
      <c r="P90" s="223"/>
      <c r="Q90" s="241" t="e">
        <f aca="false">(E58/(((E26+E33+E40)/A90)*((E58/(E70+0.0001)))+0.83*((E15/E58)^0.333)-((E26+E33+E40)/A90)))</f>
        <v>#DIV/0!</v>
      </c>
      <c r="R90" s="137" t="e">
        <f aca="false">(((E15*(A90^3))/(12*(10^-3)*P90)))^0.25</f>
        <v>#DIV/0!</v>
      </c>
      <c r="S90" s="137" t="e">
        <f aca="false">((E15*10^3*(A90*10^-3)^3*0.08333)/(T90+(E15*10^3*(A90*10^-3)^3*0.08333)))</f>
        <v>#DIV/0!</v>
      </c>
      <c r="T90" s="137" t="e">
        <f aca="false">(D90*E52^2*300)/(48*V90)</f>
        <v>#DIV/0!</v>
      </c>
      <c r="U90" s="137" t="e">
        <f aca="false">(S90*E50*E52^2*6)/(8*(A90*10^-3)^2)</f>
        <v>#DIV/0!</v>
      </c>
      <c r="V90" s="137" t="e">
        <f aca="false">((1+(0.625*(E50+A90*10^-3*E54)*E52)/D90)^-1)</f>
        <v>#DIV/0!</v>
      </c>
      <c r="W90" s="137" t="e">
        <f aca="false">(5*E50*S90*E52^4)/(384*E15*10^3*(A90*10^-3)^3*0.08333)*10^3</f>
        <v>#DIV/0!</v>
      </c>
      <c r="X90" s="137" t="e">
        <f aca="false">(H90*E52^3)/(48*E15*10^3*(A90*10^-3)^3*0.08333)*10^3</f>
        <v>#DIV/0!</v>
      </c>
      <c r="Y90" s="242" t="e">
        <f aca="false">(H90/D90)*E90</f>
        <v>#DIV/0!</v>
      </c>
    </row>
    <row r="91" customFormat="false" ht="13.8" hidden="false" customHeight="false" outlineLevel="0" collapsed="false">
      <c r="A91" s="45"/>
      <c r="B91" s="45"/>
      <c r="C91" s="223"/>
      <c r="D91" s="45"/>
      <c r="E91" s="223"/>
      <c r="F91" s="45"/>
      <c r="G91" s="223"/>
      <c r="H91" s="45"/>
      <c r="I91" s="223"/>
      <c r="J91" s="223"/>
      <c r="K91" s="223"/>
      <c r="L91" s="223"/>
      <c r="M91" s="223"/>
      <c r="N91" s="223"/>
      <c r="O91" s="223"/>
      <c r="P91" s="223"/>
      <c r="Q91" s="241" t="e">
        <f aca="false">(E58/(((E26+E33+E40)/A91)*((E58/(E70+0.0001)))+0.83*((E15/E58)^0.333)-((E26+E33+E40)/A91)))</f>
        <v>#DIV/0!</v>
      </c>
      <c r="R91" s="137" t="e">
        <f aca="false">(((E15*(A91^3))/(12*(10^-3)*P91)))^0.25</f>
        <v>#DIV/0!</v>
      </c>
      <c r="S91" s="137" t="e">
        <f aca="false">((E15*10^3*(A91*10^-3)^3*0.08333)/(T91+(E15*10^3*(A91*10^-3)^3*0.08333)))</f>
        <v>#DIV/0!</v>
      </c>
      <c r="T91" s="137" t="e">
        <f aca="false">(D91*E52^2*300)/(48*V91)</f>
        <v>#DIV/0!</v>
      </c>
      <c r="U91" s="137" t="e">
        <f aca="false">(S91*E50*E52^2*6)/(8*(A91*10^-3)^2)</f>
        <v>#DIV/0!</v>
      </c>
      <c r="V91" s="137" t="e">
        <f aca="false">((1+(0.625*(E50+A91*10^-3*E54)*E52)/D91)^-1)</f>
        <v>#DIV/0!</v>
      </c>
      <c r="W91" s="137" t="e">
        <f aca="false">(5*E50*S91*E52^4)/(384*E15*10^3*(A91*10^-3)^3*0.08333)*10^3</f>
        <v>#DIV/0!</v>
      </c>
      <c r="X91" s="137" t="e">
        <f aca="false">(H91*E52^3)/(48*E15*10^3*(A91*10^-3)^3*0.08333)*10^3</f>
        <v>#DIV/0!</v>
      </c>
      <c r="Y91" s="242" t="e">
        <f aca="false">(H91/D91)*E91</f>
        <v>#DIV/0!</v>
      </c>
    </row>
    <row r="92" customFormat="false" ht="13.8" hidden="false" customHeight="false" outlineLevel="0" collapsed="false">
      <c r="A92" s="45"/>
      <c r="B92" s="45"/>
      <c r="C92" s="223"/>
      <c r="D92" s="45"/>
      <c r="E92" s="223"/>
      <c r="F92" s="45"/>
      <c r="G92" s="223"/>
      <c r="H92" s="45"/>
      <c r="I92" s="223"/>
      <c r="J92" s="223"/>
      <c r="K92" s="223"/>
      <c r="L92" s="223"/>
      <c r="M92" s="223"/>
      <c r="N92" s="223"/>
      <c r="O92" s="223"/>
      <c r="P92" s="223"/>
      <c r="Q92" s="241" t="e">
        <f aca="false">(E58/(((E26+E33+E40)/A92)*((E58/(E70+0.0001)))+0.83*((E15/E58)^0.333)-((E26+E33+E40)/A92)))</f>
        <v>#DIV/0!</v>
      </c>
      <c r="R92" s="137" t="e">
        <f aca="false">(((E15*(A92^3))/(12*(10^-3)*P92)))^0.25</f>
        <v>#DIV/0!</v>
      </c>
      <c r="S92" s="137" t="e">
        <f aca="false">((E15*10^3*(A92*10^-3)^3*0.08333)/(T92+(E15*10^3*(A92*10^-3)^3*0.08333)))</f>
        <v>#DIV/0!</v>
      </c>
      <c r="T92" s="137" t="e">
        <f aca="false">(D92*E52^2*300)/(48*V92)</f>
        <v>#DIV/0!</v>
      </c>
      <c r="U92" s="137" t="e">
        <f aca="false">(S92*E50*E52^2*6)/(8*(A92*10^-3)^2)</f>
        <v>#DIV/0!</v>
      </c>
      <c r="V92" s="137" t="e">
        <f aca="false">((1+(0.625*(E50+A92*10^-3*E54)*E52)/D92)^-1)</f>
        <v>#DIV/0!</v>
      </c>
      <c r="W92" s="137" t="e">
        <f aca="false">(5*E50*S92*E52^4)/(384*E15*10^3*(A92*10^-3)^3*0.08333)*10^3</f>
        <v>#DIV/0!</v>
      </c>
      <c r="X92" s="137" t="e">
        <f aca="false">(H92*E52^3)/(48*E15*10^3*(A92*10^-3)^3*0.08333)*10^3</f>
        <v>#DIV/0!</v>
      </c>
      <c r="Y92" s="242" t="e">
        <f aca="false">(H92/D92)*E92</f>
        <v>#DIV/0!</v>
      </c>
    </row>
    <row r="93" customFormat="false" ht="13.8" hidden="false" customHeight="false" outlineLevel="0" collapsed="false">
      <c r="A93" s="45"/>
      <c r="B93" s="45"/>
      <c r="C93" s="223"/>
      <c r="D93" s="45"/>
      <c r="E93" s="223"/>
      <c r="F93" s="45"/>
      <c r="G93" s="223"/>
      <c r="H93" s="45"/>
      <c r="I93" s="223"/>
      <c r="J93" s="223"/>
      <c r="K93" s="223"/>
      <c r="L93" s="223"/>
      <c r="M93" s="223"/>
      <c r="N93" s="223"/>
      <c r="O93" s="223"/>
      <c r="P93" s="223"/>
      <c r="Q93" s="241" t="e">
        <f aca="false">(E58/(((E26+E33+E40)/A93)*((E58/(E70+0.0001)))+0.83*((E15/E58)^0.333)-((E26+E33+E40)/A93)))</f>
        <v>#DIV/0!</v>
      </c>
      <c r="R93" s="137" t="e">
        <f aca="false">(((E15*(A93^3))/(12*(10^-3)*P93)))^0.25</f>
        <v>#DIV/0!</v>
      </c>
      <c r="S93" s="137" t="e">
        <f aca="false">((E15*10^3*(A93*10^-3)^3*0.08333)/(T93+(E15*10^3*(A93*10^-3)^3*0.08333)))</f>
        <v>#DIV/0!</v>
      </c>
      <c r="T93" s="137" t="e">
        <f aca="false">(D93*E52^2*300)/(48*V93)</f>
        <v>#DIV/0!</v>
      </c>
      <c r="U93" s="137" t="e">
        <f aca="false">(S93*E50*E52^2*6)/(8*(A93*10^-3)^2)</f>
        <v>#DIV/0!</v>
      </c>
      <c r="V93" s="137" t="e">
        <f aca="false">((1+(0.625*(E50+A93*10^-3*E54)*E52)/D93)^-1)</f>
        <v>#DIV/0!</v>
      </c>
      <c r="W93" s="137" t="e">
        <f aca="false">(5*E50*S93*E52^4)/(384*E15*10^3*(A93*10^-3)^3*0.08333)*10^3</f>
        <v>#DIV/0!</v>
      </c>
      <c r="X93" s="137" t="e">
        <f aca="false">(H93*E52^3)/(48*E15*10^3*(A93*10^-3)^3*0.08333)*10^3</f>
        <v>#DIV/0!</v>
      </c>
      <c r="Y93" s="242" t="e">
        <f aca="false">(H93/D93)*E93</f>
        <v>#DIV/0!</v>
      </c>
    </row>
    <row r="94" customFormat="false" ht="13.8" hidden="false" customHeight="false" outlineLevel="0" collapsed="false">
      <c r="A94" s="45"/>
      <c r="B94" s="45"/>
      <c r="C94" s="223"/>
      <c r="D94" s="45"/>
      <c r="E94" s="223"/>
      <c r="F94" s="45"/>
      <c r="G94" s="223"/>
      <c r="H94" s="45"/>
      <c r="I94" s="223"/>
      <c r="J94" s="223"/>
      <c r="K94" s="223"/>
      <c r="L94" s="223"/>
      <c r="M94" s="223"/>
      <c r="N94" s="223"/>
      <c r="O94" s="223"/>
      <c r="P94" s="223"/>
      <c r="Q94" s="241" t="e">
        <f aca="false">(E58/(((E26+E33+E40)/A94)*((E58/(E70+0.0001)))+0.83*((E15/E58)^0.333)-((E26+E33+E40)/A94)))</f>
        <v>#DIV/0!</v>
      </c>
      <c r="R94" s="137" t="e">
        <f aca="false">(((E15*(A94^3))/(12*(10^-3)*P94)))^0.25</f>
        <v>#DIV/0!</v>
      </c>
      <c r="S94" s="137" t="e">
        <f aca="false">((E15*10^3*(A94*10^-3)^3*0.08333)/(T94+(E15*10^3*(A94*10^-3)^3*0.08333)))</f>
        <v>#DIV/0!</v>
      </c>
      <c r="T94" s="137" t="e">
        <f aca="false">(D94*E52^2*300)/(48*V94)</f>
        <v>#DIV/0!</v>
      </c>
      <c r="U94" s="137" t="e">
        <f aca="false">(S94*E50*E52^2*6)/(8*(A94*10^-3)^2)</f>
        <v>#DIV/0!</v>
      </c>
      <c r="V94" s="137" t="e">
        <f aca="false">((1+(0.625*(E50+A94*10^-3*E54)*E52)/D94)^-1)</f>
        <v>#DIV/0!</v>
      </c>
      <c r="W94" s="137" t="e">
        <f aca="false">(5*E50*S94*E52^4)/(384*E15*10^3*(A94*10^-3)^3*0.08333)*10^3</f>
        <v>#DIV/0!</v>
      </c>
      <c r="X94" s="137" t="e">
        <f aca="false">(H94*E52^3)/(48*E15*10^3*(A94*10^-3)^3*0.08333)*10^3</f>
        <v>#DIV/0!</v>
      </c>
      <c r="Y94" s="242" t="e">
        <f aca="false">(H94/D94)*E94</f>
        <v>#DIV/0!</v>
      </c>
    </row>
    <row r="95" customFormat="false" ht="13.8" hidden="false" customHeight="false" outlineLevel="0" collapsed="false">
      <c r="A95" s="45"/>
      <c r="B95" s="45"/>
      <c r="C95" s="223"/>
      <c r="D95" s="45"/>
      <c r="E95" s="223"/>
      <c r="F95" s="45"/>
      <c r="G95" s="223"/>
      <c r="H95" s="45"/>
      <c r="I95" s="223"/>
      <c r="J95" s="223"/>
      <c r="K95" s="223"/>
      <c r="L95" s="223"/>
      <c r="M95" s="223"/>
      <c r="N95" s="223"/>
      <c r="O95" s="223"/>
      <c r="P95" s="223"/>
      <c r="Q95" s="241" t="e">
        <f aca="false">(E58/(((E26+E33+E40)/A95)*((E58/(E70+0.0001)))+0.83*((E15/E58)^0.333)-((E26+E33+E40)/A95)))</f>
        <v>#DIV/0!</v>
      </c>
      <c r="R95" s="137" t="e">
        <f aca="false">(((E15*(A95^3))/(12*(10^-3)*P95)))^0.25</f>
        <v>#DIV/0!</v>
      </c>
      <c r="S95" s="137" t="e">
        <f aca="false">((E15*10^3*(A95*10^-3)^3*0.08333)/(T95+(E15*10^3*(A95*10^-3)^3*0.08333)))</f>
        <v>#DIV/0!</v>
      </c>
      <c r="T95" s="137" t="e">
        <f aca="false">(D95*E52^2*300)/(48*V95)</f>
        <v>#DIV/0!</v>
      </c>
      <c r="U95" s="137" t="e">
        <f aca="false">(S95*E50*E52^2*6)/(8*(A95*10^-3)^2)</f>
        <v>#DIV/0!</v>
      </c>
      <c r="V95" s="137" t="e">
        <f aca="false">((1+(0.625*(E50+A95*10^-3*E54)*E52)/D95)^-1)</f>
        <v>#DIV/0!</v>
      </c>
      <c r="W95" s="137" t="e">
        <f aca="false">(5*E50*S95*E52^4)/(384*E15*10^3*(A95*10^-3)^3*0.08333)*10^3</f>
        <v>#DIV/0!</v>
      </c>
      <c r="X95" s="137" t="e">
        <f aca="false">(H95*E52^3)/(48*E15*10^3*(A95*10^-3)^3*0.08333)*10^3</f>
        <v>#DIV/0!</v>
      </c>
      <c r="Y95" s="242" t="e">
        <f aca="false">(H95/D95)*E95</f>
        <v>#DIV/0!</v>
      </c>
    </row>
    <row r="96" customFormat="false" ht="13.8" hidden="false" customHeight="false" outlineLevel="0" collapsed="false">
      <c r="A96" s="45"/>
      <c r="B96" s="45"/>
      <c r="C96" s="223"/>
      <c r="D96" s="45"/>
      <c r="E96" s="223"/>
      <c r="F96" s="45"/>
      <c r="G96" s="223"/>
      <c r="H96" s="45"/>
      <c r="I96" s="223"/>
      <c r="J96" s="223"/>
      <c r="K96" s="223"/>
      <c r="L96" s="223"/>
      <c r="M96" s="223"/>
      <c r="N96" s="223"/>
      <c r="O96" s="223"/>
      <c r="P96" s="223"/>
      <c r="Q96" s="241" t="e">
        <f aca="false">(E58/(((E26+E33+E40)/A96)*((E58/(E70+0.0001)))+0.83*((E15/E58)^0.333)-((E26+E33+E40)/A96)))</f>
        <v>#DIV/0!</v>
      </c>
      <c r="R96" s="137" t="e">
        <f aca="false">(((E15*(A96^3))/(12*(10^-3)*P96)))^0.25</f>
        <v>#DIV/0!</v>
      </c>
      <c r="S96" s="137" t="e">
        <f aca="false">((E15*10^3*(A96*10^-3)^3*0.08333)/(T96+(E15*10^3*(A96*10^-3)^3*0.08333)))</f>
        <v>#DIV/0!</v>
      </c>
      <c r="T96" s="137" t="e">
        <f aca="false">(D96*E52^2*300)/(48*V96)</f>
        <v>#DIV/0!</v>
      </c>
      <c r="U96" s="137" t="e">
        <f aca="false">(S96*E50*E52^2*6)/(8*(A96*10^-3)^2)</f>
        <v>#DIV/0!</v>
      </c>
      <c r="V96" s="137" t="e">
        <f aca="false">((1+(0.625*(E50+A96*10^-3*E54)*E52)/D96)^-1)</f>
        <v>#DIV/0!</v>
      </c>
      <c r="W96" s="137" t="e">
        <f aca="false">(5*E50*S96*E52^4)/(384*E15*10^3*(A96*10^-3)^3*0.08333)*10^3</f>
        <v>#DIV/0!</v>
      </c>
      <c r="X96" s="137" t="e">
        <f aca="false">(H96*E52^3)/(48*E15*10^3*(A96*10^-3)^3*0.08333)*10^3</f>
        <v>#DIV/0!</v>
      </c>
      <c r="Y96" s="242" t="e">
        <f aca="false">(H96/D96)*E96</f>
        <v>#DIV/0!</v>
      </c>
    </row>
    <row r="97" customFormat="false" ht="14.4" hidden="false" customHeight="false" outlineLevel="0" collapsed="false">
      <c r="A97" s="45"/>
      <c r="B97" s="45"/>
      <c r="C97" s="223"/>
      <c r="D97" s="45"/>
      <c r="E97" s="223"/>
      <c r="F97" s="45"/>
      <c r="G97" s="223"/>
      <c r="H97" s="45"/>
      <c r="I97" s="223"/>
      <c r="J97" s="223"/>
      <c r="K97" s="223"/>
      <c r="L97" s="223"/>
      <c r="M97" s="223"/>
      <c r="N97" s="223"/>
      <c r="O97" s="223"/>
      <c r="P97" s="223"/>
      <c r="Q97" s="241" t="e">
        <f aca="false">(E58/(((E26+E33+E40)/A97)*((E58/(E70+0.0001)))+0.83*((E15/E58)^0.333)-((E26+E33+E40)/A97)))</f>
        <v>#DIV/0!</v>
      </c>
      <c r="R97" s="137" t="e">
        <f aca="false">(((E15*(A97^3))/(12*(10^-3)*P97)))^0.25</f>
        <v>#DIV/0!</v>
      </c>
      <c r="S97" s="137" t="e">
        <f aca="false">((E15*10^3*(A97*10^-3)^3*0.08333)/(T97+(E15*10^3*(A97*10^-3)^3*0.08333)))</f>
        <v>#DIV/0!</v>
      </c>
      <c r="T97" s="137" t="e">
        <f aca="false">(D97*E52^2*300)/(48*V97)</f>
        <v>#DIV/0!</v>
      </c>
      <c r="U97" s="137" t="e">
        <f aca="false">(S97*E50*E52^2*6)/(8*(A97*10^-3)^2)</f>
        <v>#DIV/0!</v>
      </c>
      <c r="V97" s="137" t="e">
        <f aca="false">((1+(0.625*(E50+A97*10^-3*E54)*E52)/D97)^-1)</f>
        <v>#DIV/0!</v>
      </c>
      <c r="W97" s="137" t="e">
        <f aca="false">(5*E50*S97*E52^4)/(384*E15*10^3*(A97*10^-3)^3*0.08333)*10^3</f>
        <v>#DIV/0!</v>
      </c>
      <c r="X97" s="137" t="e">
        <f aca="false">(H97*E52^3)/(48*E15*10^3*(A97*10^-3)^3*0.08333)*10^3</f>
        <v>#DIV/0!</v>
      </c>
      <c r="Y97" s="242" t="e">
        <f aca="false">(H97/D97)*E97</f>
        <v>#DIV/0!</v>
      </c>
    </row>
    <row r="98" customFormat="false" ht="13.8" hidden="false" customHeight="false" outlineLevel="0" collapsed="false">
      <c r="A98" s="45"/>
      <c r="B98" s="45"/>
      <c r="C98" s="223"/>
      <c r="D98" s="45"/>
      <c r="E98" s="223"/>
      <c r="F98" s="45"/>
      <c r="G98" s="223"/>
      <c r="H98" s="45"/>
      <c r="I98" s="223"/>
      <c r="J98" s="223"/>
      <c r="K98" s="223"/>
      <c r="L98" s="223"/>
      <c r="M98" s="223"/>
      <c r="N98" s="223"/>
      <c r="O98" s="223"/>
      <c r="P98" s="223"/>
      <c r="Q98" s="243" t="e">
        <f aca="false">(E58/(((E26+E33+E40)/A98)*((E58/(E70+0.0001)))+0.83*((E15/E58)^0.333)-((E26+E33+E40)/A98)))</f>
        <v>#DIV/0!</v>
      </c>
      <c r="R98" s="151" t="e">
        <f aca="false">(((E15*(A98^3))/(12*(10^-3)*P98)))^0.25</f>
        <v>#DIV/0!</v>
      </c>
      <c r="S98" s="151" t="e">
        <f aca="false">((E15*10^3*(A98*10^-3)^3*0.08333)/(T98+(E15*10^3*(A98*10^-3)^3*0.08333)))</f>
        <v>#DIV/0!</v>
      </c>
      <c r="T98" s="151" t="e">
        <f aca="false">(D98*E52^2*300)/(48*V98)</f>
        <v>#DIV/0!</v>
      </c>
      <c r="U98" s="151" t="e">
        <f aca="false">(S98*E50*E52^2*6)/(8*(A98*10^-3)^2)</f>
        <v>#DIV/0!</v>
      </c>
      <c r="V98" s="151" t="e">
        <f aca="false">((1+(0.625*(E50+A98*10^-3*E54)*E52)/D98)^-1)</f>
        <v>#DIV/0!</v>
      </c>
      <c r="W98" s="151" t="e">
        <f aca="false">(5*E50*S98*E52^4)/(384*E15*10^3*(A98*10^-3)^3*0.08333)*10^3</f>
        <v>#DIV/0!</v>
      </c>
      <c r="X98" s="151" t="e">
        <f aca="false">(H98*E52^3)/(48*E15*10^3*(A98*10^-3)^3*0.08333)*10^3</f>
        <v>#DIV/0!</v>
      </c>
      <c r="Y98" s="244" t="e">
        <f aca="false">(H98/D98)*E98</f>
        <v>#DIV/0!</v>
      </c>
    </row>
    <row r="99" customFormat="false" ht="13.8" hidden="false" customHeight="false" outlineLevel="0" collapsed="false">
      <c r="A99" s="45"/>
      <c r="B99" s="45"/>
      <c r="C99" s="223"/>
      <c r="D99" s="45"/>
      <c r="E99" s="223"/>
      <c r="F99" s="45"/>
      <c r="G99" s="223"/>
      <c r="H99" s="45"/>
      <c r="I99" s="223"/>
      <c r="J99" s="223"/>
      <c r="K99" s="223"/>
      <c r="L99" s="223"/>
      <c r="M99" s="223"/>
      <c r="N99" s="223"/>
      <c r="O99" s="223"/>
      <c r="P99" s="223"/>
      <c r="Q99" s="241" t="e">
        <f aca="false">(E58/(((E26+E33+E40)/A99)*((E58/(E70+0.0001)))+0.83*((E15/E58)^0.333)-((E26+E33+E40)/A99)))</f>
        <v>#DIV/0!</v>
      </c>
      <c r="R99" s="137" t="e">
        <f aca="false">(((E15*(A99^3))/(12*(10^-3)*P99)))^0.25</f>
        <v>#DIV/0!</v>
      </c>
      <c r="S99" s="137" t="e">
        <f aca="false">((E15*10^3*(A99*10^-3)^3*0.08333)/(T99+(E15*10^3*(A99*10^-3)^3*0.08333)))</f>
        <v>#DIV/0!</v>
      </c>
      <c r="T99" s="137" t="e">
        <f aca="false">(D99*E52^2*300)/(48*V99)</f>
        <v>#DIV/0!</v>
      </c>
      <c r="U99" s="137" t="e">
        <f aca="false">(S99*E50*E52^2*6)/(8*(A99*10^-3)^2)</f>
        <v>#DIV/0!</v>
      </c>
      <c r="V99" s="137" t="e">
        <f aca="false">((1+(0.625*(E50+A99*10^-3*E54)*E52)/D99)^-1)</f>
        <v>#DIV/0!</v>
      </c>
      <c r="W99" s="137" t="e">
        <f aca="false">(5*E50*S99*E52^4)/(384*E15*10^3*(A99*10^-3)^3*0.08333)*10^3</f>
        <v>#DIV/0!</v>
      </c>
      <c r="X99" s="137" t="e">
        <f aca="false">(H99*E52^3)/(48*E15*10^3*(A99*10^-3)^3*0.08333)*10^3</f>
        <v>#DIV/0!</v>
      </c>
      <c r="Y99" s="242" t="e">
        <f aca="false">(H99/D99)*E99</f>
        <v>#DIV/0!</v>
      </c>
    </row>
    <row r="100" customFormat="false" ht="13.8" hidden="false" customHeight="false" outlineLevel="0" collapsed="false">
      <c r="A100" s="45"/>
      <c r="B100" s="45"/>
      <c r="C100" s="223"/>
      <c r="D100" s="45"/>
      <c r="E100" s="223"/>
      <c r="F100" s="45"/>
      <c r="G100" s="223"/>
      <c r="H100" s="45"/>
      <c r="I100" s="223"/>
      <c r="J100" s="223"/>
      <c r="K100" s="223"/>
      <c r="L100" s="223"/>
      <c r="M100" s="223"/>
      <c r="N100" s="223"/>
      <c r="O100" s="223"/>
      <c r="P100" s="223"/>
      <c r="Q100" s="241" t="e">
        <f aca="false">(E58/(((E26+E33+E40)/A100)*((E58/(E70+0.0001)))+0.83*((E15/E58)^0.333)-((E26+E33+E40)/A100)))</f>
        <v>#DIV/0!</v>
      </c>
      <c r="R100" s="137" t="e">
        <f aca="false">(((E15*(A100^3))/(12*(10^-3)*P100)))^0.25</f>
        <v>#DIV/0!</v>
      </c>
      <c r="S100" s="137" t="e">
        <f aca="false">((E15*10^3*(A100*10^-3)^3*0.08333)/(T100+(E15*10^3*(A100*10^-3)^3*0.08333)))</f>
        <v>#DIV/0!</v>
      </c>
      <c r="T100" s="137" t="e">
        <f aca="false">(D100*E52^2*300)/(48*V100)</f>
        <v>#DIV/0!</v>
      </c>
      <c r="U100" s="137" t="e">
        <f aca="false">(S100*E50*E52^2*6)/(8*(A100*10^-3)^2)</f>
        <v>#DIV/0!</v>
      </c>
      <c r="V100" s="137" t="e">
        <f aca="false">((1+(0.625*(E50+A100*10^-3*E54)*E52)/D100)^-1)</f>
        <v>#DIV/0!</v>
      </c>
      <c r="W100" s="137" t="e">
        <f aca="false">(5*E50*S100*E52^4)/(384*E15*10^3*(A100*10^-3)^3*0.08333)*10^3</f>
        <v>#DIV/0!</v>
      </c>
      <c r="X100" s="137" t="e">
        <f aca="false">(H100*E52^3)/(48*E15*10^3*(A100*10^-3)^3*0.08333)*10^3</f>
        <v>#DIV/0!</v>
      </c>
      <c r="Y100" s="242" t="e">
        <f aca="false">(H100/D100)*E100</f>
        <v>#DIV/0!</v>
      </c>
    </row>
    <row r="101" customFormat="false" ht="13.8" hidden="false" customHeight="false" outlineLevel="0" collapsed="false">
      <c r="A101" s="45"/>
      <c r="B101" s="45"/>
      <c r="C101" s="223"/>
      <c r="D101" s="45"/>
      <c r="E101" s="223"/>
      <c r="F101" s="45"/>
      <c r="G101" s="223"/>
      <c r="H101" s="45"/>
      <c r="I101" s="223"/>
      <c r="J101" s="223"/>
      <c r="K101" s="223"/>
      <c r="L101" s="223"/>
      <c r="M101" s="223"/>
      <c r="N101" s="223"/>
      <c r="O101" s="223"/>
      <c r="P101" s="223"/>
      <c r="Q101" s="241" t="e">
        <f aca="false">(E58/(((E26+E33+E40)/A101)*((E58/(E70+0.0001)))+0.83*((E15/E58)^0.333)-((E26+E33+E40)/A101)))</f>
        <v>#DIV/0!</v>
      </c>
      <c r="R101" s="137" t="e">
        <f aca="false">(((E15*(A101^3))/(12*(10^-3)*P101)))^0.25</f>
        <v>#DIV/0!</v>
      </c>
      <c r="S101" s="137" t="e">
        <f aca="false">((E15*10^3*(A101*10^-3)^3*0.08333)/(T101+(E15*10^3*(A101*10^-3)^3*0.08333)))</f>
        <v>#DIV/0!</v>
      </c>
      <c r="T101" s="137" t="e">
        <f aca="false">(D101*E52^2*300)/(48*V101)</f>
        <v>#DIV/0!</v>
      </c>
      <c r="U101" s="137" t="e">
        <f aca="false">(S101*E50*E52^2*6)/(8*(A101*10^-3)^2)</f>
        <v>#DIV/0!</v>
      </c>
      <c r="V101" s="137" t="e">
        <f aca="false">((1+(0.625*(E50+A101*10^-3*E54)*E52)/D101)^-1)</f>
        <v>#DIV/0!</v>
      </c>
      <c r="W101" s="137" t="e">
        <f aca="false">(5*E50*S101*E52^4)/(384*E15*10^3*(A101*10^-3)^3*0.08333)*10^3</f>
        <v>#DIV/0!</v>
      </c>
      <c r="X101" s="137" t="e">
        <f aca="false">(H101*E52^3)/(48*E15*10^3*(A101*10^-3)^3*0.08333)*10^3</f>
        <v>#DIV/0!</v>
      </c>
      <c r="Y101" s="242" t="e">
        <f aca="false">(H101/D101)*E101</f>
        <v>#DIV/0!</v>
      </c>
    </row>
    <row r="102" customFormat="false" ht="13.8" hidden="false" customHeight="false" outlineLevel="0" collapsed="false">
      <c r="A102" s="45"/>
      <c r="B102" s="45"/>
      <c r="C102" s="223"/>
      <c r="D102" s="45"/>
      <c r="E102" s="223"/>
      <c r="F102" s="45"/>
      <c r="G102" s="223"/>
      <c r="H102" s="45"/>
      <c r="I102" s="223"/>
      <c r="J102" s="223"/>
      <c r="K102" s="223"/>
      <c r="L102" s="223"/>
      <c r="M102" s="223"/>
      <c r="N102" s="223"/>
      <c r="O102" s="223"/>
      <c r="P102" s="223"/>
      <c r="Q102" s="241" t="e">
        <f aca="false">(E58/(((E26+E33+E40)/A102)*((E58/(E70+0.0001)))+0.83*((E15/E58)^0.333)-((E26+E33+E40)/A102)))</f>
        <v>#DIV/0!</v>
      </c>
      <c r="R102" s="137" t="e">
        <f aca="false">(((E15*(A102^3))/(12*(10^-3)*P102)))^0.25</f>
        <v>#DIV/0!</v>
      </c>
      <c r="S102" s="137" t="e">
        <f aca="false">((E15*10^3*(A102*10^-3)^3*0.08333)/(T102+(E15*10^3*(A102*10^-3)^3*0.08333)))</f>
        <v>#DIV/0!</v>
      </c>
      <c r="T102" s="137" t="e">
        <f aca="false">(D102*E52^2*300)/(48*V102)</f>
        <v>#DIV/0!</v>
      </c>
      <c r="U102" s="137" t="e">
        <f aca="false">(S102*E50*E52^2*6)/(8*(A102*10^-3)^2)</f>
        <v>#DIV/0!</v>
      </c>
      <c r="V102" s="137" t="e">
        <f aca="false">((1+(0.625*(E50+A102*10^-3*E54)*E52)/D102)^-1)</f>
        <v>#DIV/0!</v>
      </c>
      <c r="W102" s="137" t="e">
        <f aca="false">(5*E50*S102*E52^4)/(384*E15*10^3*(A102*10^-3)^3*0.08333)*10^3</f>
        <v>#DIV/0!</v>
      </c>
      <c r="X102" s="137" t="e">
        <f aca="false">(H102*E52^3)/(48*E15*10^3*(A102*10^-3)^3*0.08333)*10^3</f>
        <v>#DIV/0!</v>
      </c>
      <c r="Y102" s="242" t="e">
        <f aca="false">(H102/D102)*E102</f>
        <v>#DIV/0!</v>
      </c>
    </row>
    <row r="103" customFormat="false" ht="13.8" hidden="false" customHeight="false" outlineLevel="0" collapsed="false">
      <c r="A103" s="45"/>
      <c r="B103" s="45"/>
      <c r="C103" s="223"/>
      <c r="D103" s="45"/>
      <c r="E103" s="223"/>
      <c r="F103" s="45"/>
      <c r="G103" s="223"/>
      <c r="H103" s="45"/>
      <c r="I103" s="223"/>
      <c r="J103" s="223"/>
      <c r="K103" s="223"/>
      <c r="L103" s="223"/>
      <c r="M103" s="223"/>
      <c r="N103" s="223"/>
      <c r="O103" s="223"/>
      <c r="P103" s="223"/>
      <c r="Q103" s="241" t="e">
        <f aca="false">(E58/(((E26+E33+E40)/A103)*((E58/(E70+0.0001)))+0.83*((E15/E58)^0.333)-((E26+E33+E40)/A103)))</f>
        <v>#DIV/0!</v>
      </c>
      <c r="R103" s="137" t="e">
        <f aca="false">(((E15*(A103^3))/(12*(10^-3)*P103)))^0.25</f>
        <v>#DIV/0!</v>
      </c>
      <c r="S103" s="137" t="e">
        <f aca="false">((E15*10^3*(A103*10^-3)^3*0.08333)/(T103+(E15*10^3*(A103*10^-3)^3*0.08333)))</f>
        <v>#DIV/0!</v>
      </c>
      <c r="T103" s="137" t="e">
        <f aca="false">(D103*E52^2*300)/(48*V103)</f>
        <v>#DIV/0!</v>
      </c>
      <c r="U103" s="137" t="e">
        <f aca="false">(S103*E50*E52^2*6)/(8*(A103*10^-3)^2)</f>
        <v>#DIV/0!</v>
      </c>
      <c r="V103" s="137" t="e">
        <f aca="false">((1+(0.625*(E50+A103*10^-3*E54)*E52)/D103)^-1)</f>
        <v>#DIV/0!</v>
      </c>
      <c r="W103" s="137" t="e">
        <f aca="false">(5*E50*S103*E52^4)/(384*E15*10^3*(A103*10^-3)^3*0.08333)*10^3</f>
        <v>#DIV/0!</v>
      </c>
      <c r="X103" s="137" t="e">
        <f aca="false">(H103*E52^3)/(48*E15*10^3*(A103*10^-3)^3*0.08333)*10^3</f>
        <v>#DIV/0!</v>
      </c>
      <c r="Y103" s="242" t="e">
        <f aca="false">(H103/D103)*E103</f>
        <v>#DIV/0!</v>
      </c>
    </row>
    <row r="104" customFormat="false" ht="13.8" hidden="false" customHeight="false" outlineLevel="0" collapsed="false">
      <c r="A104" s="45"/>
      <c r="B104" s="45"/>
      <c r="C104" s="223"/>
      <c r="D104" s="45"/>
      <c r="E104" s="223"/>
      <c r="F104" s="45"/>
      <c r="G104" s="223"/>
      <c r="H104" s="45"/>
      <c r="I104" s="223"/>
      <c r="J104" s="223"/>
      <c r="K104" s="223"/>
      <c r="L104" s="223"/>
      <c r="M104" s="223"/>
      <c r="N104" s="223"/>
      <c r="O104" s="223"/>
      <c r="P104" s="223"/>
      <c r="Q104" s="241" t="e">
        <f aca="false">(E58/(((E26+E33+E40)/A104)*((E58/(E70+0.0001)))+0.83*((E15/E58)^0.333)-((E26+E33+E40)/A104)))</f>
        <v>#DIV/0!</v>
      </c>
      <c r="R104" s="137" t="e">
        <f aca="false">(((E15*(A104^3))/(12*(10^-3)*P104)))^0.25</f>
        <v>#DIV/0!</v>
      </c>
      <c r="S104" s="137" t="e">
        <f aca="false">((E15*10^3*(A104*10^-3)^3*0.08333)/(T104+(E15*10^3*(A104*10^-3)^3*0.08333)))</f>
        <v>#DIV/0!</v>
      </c>
      <c r="T104" s="137" t="e">
        <f aca="false">(D104*E52^2*300)/(48*V104)</f>
        <v>#DIV/0!</v>
      </c>
      <c r="U104" s="137" t="e">
        <f aca="false">(S104*E50*E52^2*6)/(8*(A104*10^-3)^2)</f>
        <v>#DIV/0!</v>
      </c>
      <c r="V104" s="137" t="e">
        <f aca="false">((1+(0.625*(E50+A104*10^-3*E54)*E52)/D104)^-1)</f>
        <v>#DIV/0!</v>
      </c>
      <c r="W104" s="137" t="e">
        <f aca="false">(5*E50*S104*E52^4)/(384*E15*10^3*(A104*10^-3)^3*0.08333)*10^3</f>
        <v>#DIV/0!</v>
      </c>
      <c r="X104" s="137" t="e">
        <f aca="false">(H104*E52^3)/(48*E15*10^3*(A104*10^-3)^3*0.08333)*10^3</f>
        <v>#DIV/0!</v>
      </c>
      <c r="Y104" s="242" t="e">
        <f aca="false">(H104/D104)*E104</f>
        <v>#DIV/0!</v>
      </c>
    </row>
    <row r="105" customFormat="false" ht="14.4" hidden="false" customHeight="false" outlineLevel="0" collapsed="false">
      <c r="A105" s="45"/>
      <c r="B105" s="45"/>
      <c r="C105" s="223"/>
      <c r="D105" s="45"/>
      <c r="E105" s="223"/>
      <c r="F105" s="45"/>
      <c r="G105" s="223"/>
      <c r="H105" s="45"/>
      <c r="I105" s="223"/>
      <c r="J105" s="223"/>
      <c r="K105" s="223"/>
      <c r="L105" s="223"/>
      <c r="M105" s="223"/>
      <c r="N105" s="223"/>
      <c r="O105" s="223"/>
      <c r="P105" s="223"/>
      <c r="Q105" s="241" t="e">
        <f aca="false">(E58/(((E26+E33+E40)/A105)*((E58/(E70+0.0001)))+0.83*((E15/E58)^0.333)-((E26+E33+E40)/A105)))</f>
        <v>#DIV/0!</v>
      </c>
      <c r="R105" s="169" t="e">
        <f aca="false">(((E15*(A105^3))/(12*(10^-3)*P105)))^0.25</f>
        <v>#DIV/0!</v>
      </c>
      <c r="S105" s="169" t="e">
        <f aca="false">((E15*10^3*(A105*10^-3)^3*0.08333)/(T105+(E15*10^3*(A105*10^-3)^3*0.08333)))</f>
        <v>#DIV/0!</v>
      </c>
      <c r="T105" s="169" t="e">
        <f aca="false">(D105*E52^2*300)/(48*V105)</f>
        <v>#DIV/0!</v>
      </c>
      <c r="U105" s="137" t="e">
        <f aca="false">(S105*E50*E52^2*6)/(8*(A105*10^-3)^2)</f>
        <v>#DIV/0!</v>
      </c>
      <c r="V105" s="169" t="e">
        <f aca="false">((1+(0.625*(E50+A105*10^-3*E54)*E52)/D105)^-1)</f>
        <v>#DIV/0!</v>
      </c>
      <c r="W105" s="169" t="e">
        <f aca="false">(5*E50*S105*E52^4)/(384*E15*10^3*(A105*10^-3)^3*0.08333)*10^3</f>
        <v>#DIV/0!</v>
      </c>
      <c r="X105" s="169" t="e">
        <f aca="false">(H105*E52^3)/(48*E15*10^3*(A105*10^-3)^3*0.08333)*10^3</f>
        <v>#DIV/0!</v>
      </c>
      <c r="Y105" s="245" t="e">
        <f aca="false">(H105/D105)*E105</f>
        <v>#DIV/0!</v>
      </c>
    </row>
    <row r="106" customFormat="false" ht="13.8" hidden="false" customHeight="false" outlineLevel="0" collapsed="false">
      <c r="A106" s="246"/>
      <c r="B106" s="211"/>
      <c r="C106" s="211"/>
      <c r="D106" s="211"/>
      <c r="E106" s="211"/>
      <c r="F106" s="211"/>
      <c r="G106" s="197"/>
      <c r="H106" s="247"/>
      <c r="I106" s="247"/>
      <c r="J106" s="247"/>
      <c r="K106" s="211"/>
      <c r="L106" s="211"/>
      <c r="M106" s="211"/>
      <c r="N106" s="211"/>
      <c r="O106" s="1"/>
      <c r="P106" s="248"/>
      <c r="Q106" s="176"/>
      <c r="R106" s="176"/>
      <c r="U106" s="249" t="e">
        <f aca="false">(V106+W106*X106)^1</f>
        <v>#DIV/0!</v>
      </c>
      <c r="V106" s="250" t="n">
        <f aca="false">(E56/31416)</f>
        <v>0</v>
      </c>
      <c r="W106" s="250" t="n">
        <f aca="false">((31416-E56)/31416)</f>
        <v>1</v>
      </c>
      <c r="X106" s="250" t="e">
        <f aca="false">(1-((4*(100^3-0.1795*Z80^1.5))/(2*9*Y106*(100^2-0.318*Z80))))^2</f>
        <v>#DIV/0!</v>
      </c>
      <c r="Y106" s="250" t="e">
        <f aca="false">((E15*A80^3)/(12*P80*10^-3))^0.25</f>
        <v>#DIV/0!</v>
      </c>
    </row>
    <row r="107" customFormat="false" ht="13.2" hidden="false" customHeight="false" outlineLevel="0" collapsed="false">
      <c r="A107" s="220"/>
      <c r="B107" s="1"/>
      <c r="C107" s="1"/>
      <c r="D107" s="1"/>
      <c r="E107" s="1"/>
      <c r="F107" s="1"/>
      <c r="G107" s="1"/>
      <c r="H107" s="251"/>
      <c r="I107" s="251"/>
      <c r="J107" s="251"/>
      <c r="K107" s="1"/>
      <c r="L107" s="1"/>
      <c r="M107" s="1"/>
      <c r="N107" s="1"/>
      <c r="O107" s="1"/>
      <c r="P107" s="1"/>
      <c r="Q107" s="23"/>
      <c r="R107" s="23"/>
      <c r="S107" s="184"/>
      <c r="U107" s="185"/>
      <c r="V107" s="185"/>
      <c r="W107" s="185"/>
      <c r="X107" s="185"/>
      <c r="Y107" s="185"/>
    </row>
    <row r="108" customFormat="false" ht="13.8" hidden="false" customHeight="false" outlineLevel="0" collapsed="false">
      <c r="A108" s="252"/>
      <c r="B108" s="232"/>
      <c r="C108" s="232"/>
      <c r="D108" s="232"/>
      <c r="E108" s="232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23"/>
    </row>
    <row r="109" customFormat="false" ht="13.8" hidden="false" customHeight="false" outlineLevel="0" collapsed="false">
      <c r="A109" s="220"/>
      <c r="B109" s="192"/>
      <c r="C109" s="1"/>
      <c r="D109" s="1"/>
      <c r="E109" s="1"/>
      <c r="F109" s="1"/>
      <c r="G109" s="1"/>
      <c r="H109" s="1"/>
      <c r="I109" s="1"/>
      <c r="J109" s="192"/>
      <c r="K109" s="1"/>
      <c r="L109" s="1"/>
      <c r="M109" s="1"/>
      <c r="N109" s="1"/>
      <c r="O109" s="1"/>
      <c r="P109" s="1"/>
      <c r="Q109" s="23"/>
      <c r="U109" s="23"/>
      <c r="V109" s="138"/>
      <c r="W109" s="138"/>
      <c r="X109" s="138"/>
    </row>
    <row r="110" customFormat="false" ht="13.8" hidden="false" customHeight="false" outlineLevel="0" collapsed="false">
      <c r="A110" s="192"/>
      <c r="B110" s="192"/>
      <c r="C110" s="45"/>
      <c r="D110" s="45"/>
      <c r="E110" s="1"/>
      <c r="F110" s="1"/>
      <c r="G110" s="197"/>
      <c r="H110" s="1"/>
      <c r="I110" s="1"/>
      <c r="J110" s="192"/>
      <c r="K110" s="192"/>
      <c r="L110" s="192"/>
      <c r="M110" s="192"/>
      <c r="N110" s="196"/>
      <c r="O110" s="197"/>
      <c r="P110" s="1"/>
      <c r="Q110" s="23"/>
    </row>
    <row r="111" customFormat="false" ht="13.2" hidden="false" customHeight="false" outlineLevel="0" collapsed="false">
      <c r="A111" s="1"/>
      <c r="B111" s="197"/>
      <c r="C111" s="197"/>
      <c r="D111" s="197"/>
      <c r="E111" s="1"/>
      <c r="F111" s="1"/>
      <c r="G111" s="197"/>
      <c r="H111" s="1"/>
      <c r="I111" s="1"/>
      <c r="J111" s="1"/>
      <c r="K111" s="197"/>
      <c r="L111" s="1"/>
      <c r="M111" s="197"/>
      <c r="N111" s="197"/>
      <c r="O111" s="197"/>
      <c r="P111" s="1"/>
      <c r="Q111" s="23"/>
    </row>
    <row r="112" customFormat="false" ht="13.2" hidden="false" customHeight="false" outlineLevel="0" collapsed="false">
      <c r="A112" s="197"/>
      <c r="B112" s="197"/>
      <c r="C112" s="197"/>
      <c r="D112" s="197"/>
      <c r="E112" s="1"/>
      <c r="F112" s="197"/>
      <c r="G112" s="197"/>
      <c r="H112" s="1"/>
      <c r="I112" s="1"/>
      <c r="J112" s="197"/>
      <c r="K112" s="197"/>
      <c r="L112" s="197"/>
      <c r="M112" s="197"/>
      <c r="N112" s="197"/>
      <c r="O112" s="197"/>
      <c r="P112" s="1"/>
      <c r="Q112" s="23"/>
    </row>
    <row r="113" customFormat="false" ht="13.2" hidden="false" customHeight="false" outlineLevel="0" collapsed="false">
      <c r="A113" s="106"/>
      <c r="B113" s="197"/>
      <c r="C113" s="197"/>
      <c r="D113" s="197"/>
      <c r="E113" s="1"/>
      <c r="F113" s="197"/>
      <c r="G113" s="1"/>
      <c r="H113" s="1"/>
      <c r="I113" s="1"/>
      <c r="J113" s="197"/>
      <c r="K113" s="197"/>
      <c r="L113" s="197"/>
      <c r="M113" s="197"/>
      <c r="N113" s="1"/>
      <c r="O113" s="1"/>
      <c r="P113" s="1"/>
      <c r="Q113" s="23"/>
    </row>
    <row r="114" customFormat="false" ht="13.2" hidden="false" customHeight="false" outlineLevel="0" collapsed="false">
      <c r="A114" s="106"/>
      <c r="B114" s="197"/>
      <c r="C114" s="197"/>
      <c r="D114" s="197"/>
      <c r="E114" s="1"/>
      <c r="F114" s="197"/>
      <c r="G114" s="197"/>
      <c r="H114" s="1"/>
      <c r="I114" s="1"/>
      <c r="J114" s="197"/>
      <c r="K114" s="197"/>
      <c r="L114" s="197"/>
      <c r="M114" s="197"/>
      <c r="N114" s="197"/>
      <c r="O114" s="197"/>
      <c r="P114" s="1"/>
      <c r="Q114" s="23"/>
    </row>
    <row r="115" customFormat="false" ht="13.2" hidden="false" customHeight="false" outlineLevel="0" collapsed="false">
      <c r="A115" s="106"/>
      <c r="B115" s="197"/>
      <c r="C115" s="197"/>
      <c r="D115" s="197"/>
      <c r="E115" s="1"/>
      <c r="F115" s="197"/>
      <c r="G115" s="197"/>
      <c r="H115" s="1"/>
      <c r="I115" s="1"/>
      <c r="J115" s="197"/>
      <c r="K115" s="197"/>
      <c r="L115" s="197"/>
      <c r="M115" s="197"/>
      <c r="N115" s="197"/>
      <c r="O115" s="197"/>
      <c r="P115" s="1"/>
      <c r="Q115" s="23"/>
    </row>
    <row r="116" customFormat="false" ht="13.2" hidden="false" customHeight="false" outlineLevel="0" collapsed="false">
      <c r="A116" s="106"/>
      <c r="B116" s="197"/>
      <c r="C116" s="197"/>
      <c r="D116" s="197"/>
      <c r="E116" s="1"/>
      <c r="F116" s="197"/>
      <c r="G116" s="197"/>
      <c r="H116" s="1"/>
      <c r="I116" s="1"/>
      <c r="J116" s="197"/>
      <c r="K116" s="197"/>
      <c r="L116" s="197"/>
      <c r="M116" s="197"/>
      <c r="N116" s="197"/>
      <c r="O116" s="197"/>
      <c r="P116" s="1"/>
      <c r="Q116" s="23"/>
    </row>
    <row r="117" customFormat="false" ht="13.2" hidden="false" customHeight="false" outlineLevel="0" collapsed="false">
      <c r="A117" s="106"/>
      <c r="B117" s="197"/>
      <c r="C117" s="197"/>
      <c r="D117" s="197"/>
      <c r="E117" s="1"/>
      <c r="F117" s="106"/>
      <c r="G117" s="197"/>
      <c r="H117" s="1"/>
      <c r="I117" s="1"/>
      <c r="J117" s="197"/>
      <c r="K117" s="197"/>
      <c r="L117" s="197"/>
      <c r="M117" s="197"/>
      <c r="N117" s="197"/>
      <c r="O117" s="197"/>
      <c r="P117" s="1"/>
      <c r="Q117" s="23"/>
    </row>
    <row r="118" customFormat="false" ht="13.2" hidden="false" customHeight="false" outlineLevel="0" collapsed="false">
      <c r="A118" s="106"/>
      <c r="B118" s="197"/>
      <c r="C118" s="197"/>
      <c r="D118" s="197"/>
      <c r="E118" s="1"/>
      <c r="F118" s="197"/>
      <c r="G118" s="197"/>
      <c r="H118" s="1"/>
      <c r="I118" s="1"/>
      <c r="J118" s="197"/>
      <c r="K118" s="197"/>
      <c r="L118" s="197"/>
      <c r="M118" s="197"/>
      <c r="N118" s="197"/>
      <c r="O118" s="197"/>
      <c r="P118" s="1"/>
      <c r="Q118" s="23"/>
    </row>
    <row r="119" customFormat="false" ht="13.2" hidden="false" customHeight="false" outlineLevel="0" collapsed="false">
      <c r="A119" s="106"/>
      <c r="B119" s="197"/>
      <c r="C119" s="197"/>
      <c r="D119" s="197"/>
      <c r="E119" s="1"/>
      <c r="F119" s="197"/>
      <c r="G119" s="197"/>
      <c r="H119" s="1"/>
      <c r="I119" s="1"/>
      <c r="J119" s="197"/>
      <c r="K119" s="197"/>
      <c r="L119" s="197"/>
      <c r="M119" s="197"/>
      <c r="N119" s="197"/>
      <c r="O119" s="197"/>
      <c r="P119" s="1"/>
      <c r="Q119" s="23"/>
    </row>
    <row r="120" customFormat="false" ht="13.2" hidden="false" customHeight="false" outlineLevel="0" collapsed="false">
      <c r="A120" s="106"/>
      <c r="B120" s="106"/>
      <c r="C120" s="106"/>
      <c r="D120" s="106"/>
      <c r="E120" s="1"/>
      <c r="F120" s="106"/>
      <c r="G120" s="106"/>
      <c r="H120" s="106"/>
      <c r="I120" s="1"/>
      <c r="J120" s="197"/>
      <c r="K120" s="197"/>
      <c r="L120" s="197"/>
      <c r="M120" s="197"/>
      <c r="N120" s="197"/>
      <c r="O120" s="197"/>
      <c r="P120" s="1"/>
      <c r="Q120" s="23"/>
    </row>
    <row r="121" customFormat="false" ht="13.2" hidden="false" customHeight="false" outlineLevel="0" collapsed="false">
      <c r="A121" s="106"/>
      <c r="B121" s="1"/>
      <c r="C121" s="197"/>
      <c r="D121" s="197"/>
      <c r="E121" s="1"/>
      <c r="F121" s="106"/>
      <c r="G121" s="106"/>
      <c r="H121" s="106"/>
      <c r="I121" s="1"/>
      <c r="J121" s="197"/>
      <c r="K121" s="197"/>
      <c r="L121" s="197"/>
      <c r="M121" s="197"/>
      <c r="N121" s="197"/>
      <c r="O121" s="197"/>
      <c r="P121" s="1"/>
      <c r="Q121" s="23"/>
    </row>
    <row r="122" customFormat="false" ht="13.2" hidden="false" customHeight="false" outlineLevel="0" collapsed="false">
      <c r="A122" s="106"/>
      <c r="B122" s="1"/>
      <c r="C122" s="1"/>
      <c r="D122" s="1"/>
      <c r="E122" s="1"/>
      <c r="F122" s="106"/>
      <c r="G122" s="106"/>
      <c r="H122" s="106"/>
      <c r="I122" s="1"/>
      <c r="J122" s="197"/>
      <c r="K122" s="197"/>
      <c r="L122" s="197"/>
      <c r="M122" s="197"/>
      <c r="N122" s="197"/>
      <c r="O122" s="197"/>
      <c r="P122" s="1"/>
      <c r="Q122" s="23"/>
    </row>
    <row r="123" customFormat="false" ht="13.2" hidden="false" customHeight="false" outlineLevel="0" collapsed="false">
      <c r="A123" s="106"/>
      <c r="B123" s="1"/>
      <c r="C123" s="253"/>
      <c r="D123" s="1"/>
      <c r="E123" s="1"/>
      <c r="F123" s="106"/>
      <c r="G123" s="106"/>
      <c r="H123" s="106"/>
      <c r="I123" s="1"/>
      <c r="J123" s="197"/>
      <c r="K123" s="197"/>
      <c r="L123" s="197"/>
      <c r="M123" s="197"/>
      <c r="N123" s="197"/>
      <c r="O123" s="197"/>
      <c r="P123" s="1"/>
      <c r="Q123" s="23"/>
    </row>
    <row r="124" customFormat="false" ht="13.2" hidden="false" customHeight="false" outlineLevel="0" collapsed="false">
      <c r="A124" s="106"/>
      <c r="B124" s="1"/>
      <c r="C124" s="1"/>
      <c r="D124" s="1"/>
      <c r="E124" s="1"/>
      <c r="F124" s="106"/>
      <c r="G124" s="106"/>
      <c r="H124" s="106"/>
      <c r="I124" s="1"/>
      <c r="J124" s="197"/>
      <c r="K124" s="197"/>
      <c r="L124" s="197"/>
      <c r="M124" s="197"/>
      <c r="N124" s="197"/>
      <c r="O124" s="197"/>
      <c r="P124" s="1"/>
      <c r="Q124" s="23"/>
    </row>
    <row r="125" customFormat="false" ht="13.2" hidden="false" customHeight="false" outlineLevel="0" collapsed="false">
      <c r="A125" s="106"/>
      <c r="B125" s="1"/>
      <c r="C125" s="1"/>
      <c r="D125" s="1"/>
      <c r="E125" s="1"/>
      <c r="F125" s="106"/>
      <c r="G125" s="106"/>
      <c r="H125" s="106"/>
      <c r="I125" s="1"/>
      <c r="J125" s="197"/>
      <c r="K125" s="197"/>
      <c r="L125" s="197"/>
      <c r="M125" s="197"/>
      <c r="N125" s="197"/>
      <c r="O125" s="197"/>
      <c r="P125" s="1"/>
      <c r="Q125" s="23"/>
    </row>
    <row r="126" customFormat="false" ht="13.8" hidden="false" customHeight="false" outlineLevel="0" collapsed="false">
      <c r="A126" s="192"/>
      <c r="B126" s="106"/>
      <c r="C126" s="192"/>
      <c r="D126" s="196"/>
      <c r="E126" s="1"/>
      <c r="F126" s="106"/>
      <c r="G126" s="106"/>
      <c r="H126" s="106"/>
      <c r="I126" s="1"/>
      <c r="J126" s="197"/>
      <c r="K126" s="197"/>
      <c r="L126" s="197"/>
      <c r="M126" s="197"/>
      <c r="N126" s="197"/>
      <c r="O126" s="197"/>
      <c r="P126" s="1"/>
      <c r="Q126" s="23"/>
    </row>
    <row r="127" customFormat="false" ht="13.2" hidden="false" customHeight="false" outlineLevel="0" collapsed="false">
      <c r="A127" s="106"/>
      <c r="B127" s="106"/>
      <c r="C127" s="197"/>
      <c r="D127" s="197"/>
      <c r="E127" s="1"/>
      <c r="F127" s="106"/>
      <c r="G127" s="106"/>
      <c r="H127" s="106"/>
      <c r="I127" s="1"/>
      <c r="J127" s="197"/>
      <c r="K127" s="197"/>
      <c r="L127" s="197"/>
      <c r="M127" s="197"/>
      <c r="N127" s="197"/>
      <c r="O127" s="197"/>
      <c r="P127" s="1"/>
      <c r="Q127" s="23"/>
    </row>
    <row r="128" customFormat="false" ht="13.2" hidden="false" customHeight="false" outlineLevel="0" collapsed="false">
      <c r="A128" s="106"/>
      <c r="B128" s="106"/>
      <c r="C128" s="106"/>
      <c r="D128" s="106"/>
      <c r="E128" s="1"/>
      <c r="F128" s="106"/>
      <c r="G128" s="106"/>
      <c r="H128" s="106"/>
      <c r="I128" s="1"/>
      <c r="J128" s="197"/>
      <c r="K128" s="197"/>
      <c r="L128" s="197"/>
      <c r="M128" s="197"/>
      <c r="N128" s="197"/>
      <c r="O128" s="197"/>
      <c r="P128" s="1"/>
      <c r="Q128" s="23"/>
    </row>
    <row r="129" customFormat="false" ht="13.2" hidden="false" customHeight="false" outlineLevel="0" collapsed="false">
      <c r="A129" s="106"/>
      <c r="B129" s="106"/>
      <c r="C129" s="197"/>
      <c r="D129" s="197"/>
      <c r="E129" s="1"/>
      <c r="F129" s="106"/>
      <c r="G129" s="106"/>
      <c r="H129" s="106"/>
      <c r="I129" s="1"/>
      <c r="J129" s="197"/>
      <c r="K129" s="197"/>
      <c r="L129" s="197"/>
      <c r="M129" s="197"/>
      <c r="N129" s="197"/>
      <c r="O129" s="197"/>
      <c r="P129" s="1"/>
      <c r="Q129" s="23"/>
    </row>
    <row r="130" customFormat="false" ht="13.2" hidden="false" customHeight="false" outlineLevel="0" collapsed="false">
      <c r="A130" s="106"/>
      <c r="B130" s="106"/>
      <c r="C130" s="197"/>
      <c r="D130" s="197"/>
      <c r="E130" s="1"/>
      <c r="F130" s="106"/>
      <c r="G130" s="106"/>
      <c r="H130" s="106"/>
      <c r="I130" s="1"/>
      <c r="J130" s="197"/>
      <c r="K130" s="197"/>
      <c r="L130" s="197"/>
      <c r="M130" s="197"/>
      <c r="N130" s="197"/>
      <c r="O130" s="197"/>
      <c r="P130" s="1"/>
      <c r="Q130" s="23"/>
    </row>
    <row r="131" customFormat="false" ht="13.2" hidden="false" customHeight="false" outlineLevel="0" collapsed="false">
      <c r="A131" s="106"/>
      <c r="B131" s="106"/>
      <c r="C131" s="197"/>
      <c r="D131" s="197"/>
      <c r="E131" s="1"/>
      <c r="F131" s="106"/>
      <c r="G131" s="106"/>
      <c r="H131" s="106"/>
      <c r="I131" s="1"/>
      <c r="J131" s="197"/>
      <c r="K131" s="197"/>
      <c r="L131" s="197"/>
      <c r="M131" s="197"/>
      <c r="N131" s="197"/>
      <c r="O131" s="197"/>
      <c r="P131" s="1"/>
      <c r="Q131" s="23"/>
    </row>
    <row r="132" customFormat="false" ht="13.2" hidden="false" customHeight="false" outlineLevel="0" collapsed="false">
      <c r="A132" s="106"/>
      <c r="B132" s="106"/>
      <c r="C132" s="197"/>
      <c r="D132" s="197"/>
      <c r="E132" s="1"/>
      <c r="F132" s="106"/>
      <c r="G132" s="106"/>
      <c r="H132" s="106"/>
      <c r="I132" s="1"/>
      <c r="J132" s="197"/>
      <c r="K132" s="197"/>
      <c r="L132" s="197"/>
      <c r="M132" s="197"/>
      <c r="N132" s="197"/>
      <c r="O132" s="197"/>
      <c r="P132" s="1"/>
      <c r="Q132" s="23"/>
    </row>
    <row r="133" customFormat="false" ht="13.2" hidden="false" customHeight="false" outlineLevel="0" collapsed="false">
      <c r="A133" s="106"/>
      <c r="B133" s="106"/>
      <c r="C133" s="197"/>
      <c r="D133" s="197"/>
      <c r="E133" s="1"/>
      <c r="F133" s="106"/>
      <c r="G133" s="106"/>
      <c r="H133" s="106"/>
      <c r="I133" s="1"/>
      <c r="J133" s="197"/>
      <c r="K133" s="197"/>
      <c r="L133" s="197"/>
      <c r="M133" s="197"/>
      <c r="N133" s="197"/>
      <c r="O133" s="197"/>
      <c r="P133" s="1"/>
      <c r="Q133" s="23"/>
    </row>
    <row r="134" customFormat="false" ht="13.2" hidden="false" customHeight="false" outlineLevel="0" collapsed="false">
      <c r="A134" s="106"/>
      <c r="B134" s="106"/>
      <c r="C134" s="197"/>
      <c r="D134" s="197"/>
      <c r="E134" s="1"/>
      <c r="F134" s="106"/>
      <c r="G134" s="106"/>
      <c r="H134" s="106"/>
      <c r="I134" s="1"/>
      <c r="J134" s="197"/>
      <c r="K134" s="197"/>
      <c r="L134" s="197"/>
      <c r="M134" s="197"/>
      <c r="N134" s="197"/>
      <c r="O134" s="197"/>
      <c r="P134" s="1"/>
      <c r="Q134" s="23"/>
    </row>
    <row r="135" customFormat="false" ht="13.2" hidden="false" customHeight="false" outlineLevel="0" collapsed="false">
      <c r="A135" s="106"/>
      <c r="B135" s="106"/>
      <c r="C135" s="197"/>
      <c r="D135" s="197"/>
      <c r="E135" s="1"/>
      <c r="F135" s="106"/>
      <c r="G135" s="106"/>
      <c r="H135" s="106"/>
      <c r="I135" s="1"/>
      <c r="J135" s="197"/>
      <c r="K135" s="197"/>
      <c r="L135" s="197"/>
      <c r="M135" s="197"/>
      <c r="N135" s="197"/>
      <c r="O135" s="197"/>
      <c r="P135" s="1"/>
      <c r="Q135" s="23"/>
    </row>
    <row r="136" customFormat="false" ht="13.2" hidden="false" customHeight="false" outlineLevel="0" collapsed="false">
      <c r="A136" s="106"/>
      <c r="B136" s="106"/>
      <c r="C136" s="197"/>
      <c r="D136" s="197"/>
      <c r="E136" s="1"/>
      <c r="F136" s="106"/>
      <c r="G136" s="106"/>
      <c r="H136" s="106"/>
      <c r="I136" s="1"/>
      <c r="J136" s="197"/>
      <c r="K136" s="197"/>
      <c r="L136" s="197"/>
      <c r="M136" s="197"/>
      <c r="N136" s="197"/>
      <c r="O136" s="197"/>
      <c r="P136" s="1"/>
      <c r="Q136" s="23"/>
    </row>
    <row r="137" customFormat="false" ht="13.2" hidden="false" customHeight="false" outlineLevel="0" collapsed="false">
      <c r="A137" s="106"/>
      <c r="B137" s="106"/>
      <c r="C137" s="254"/>
      <c r="D137" s="197"/>
      <c r="E137" s="1"/>
      <c r="F137" s="197"/>
      <c r="G137" s="197"/>
      <c r="H137" s="1"/>
      <c r="I137" s="1"/>
      <c r="J137" s="197"/>
      <c r="K137" s="197"/>
      <c r="L137" s="197"/>
      <c r="M137" s="197"/>
      <c r="N137" s="1"/>
      <c r="O137" s="197"/>
      <c r="P137" s="1"/>
      <c r="Q137" s="23"/>
    </row>
    <row r="138" customFormat="false" ht="13.2" hidden="false" customHeight="false" outlineLevel="0" collapsed="false">
      <c r="A138" s="106"/>
      <c r="B138" s="106"/>
      <c r="C138" s="197"/>
      <c r="D138" s="197"/>
      <c r="E138" s="197"/>
      <c r="F138" s="1"/>
      <c r="G138" s="1"/>
      <c r="H138" s="1"/>
      <c r="I138" s="1"/>
      <c r="J138" s="197"/>
      <c r="K138" s="197"/>
      <c r="L138" s="197"/>
      <c r="M138" s="197"/>
      <c r="N138" s="1"/>
      <c r="O138" s="1"/>
      <c r="P138" s="1"/>
      <c r="Q138" s="23"/>
      <c r="R138" s="23"/>
      <c r="S138" s="23"/>
      <c r="T138" s="23"/>
      <c r="U138" s="23"/>
      <c r="V138" s="23"/>
      <c r="W138" s="23"/>
      <c r="X138" s="23"/>
      <c r="Y138" s="23"/>
      <c r="Z138" s="23"/>
    </row>
    <row r="139" customFormat="false" ht="13.2" hidden="false" customHeight="false" outlineLevel="0" collapsed="false">
      <c r="A139" s="106"/>
      <c r="B139" s="106"/>
      <c r="C139" s="253"/>
      <c r="D139" s="197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23"/>
      <c r="R139" s="23"/>
      <c r="S139" s="23"/>
      <c r="T139" s="23"/>
      <c r="U139" s="23"/>
      <c r="V139" s="23"/>
      <c r="W139" s="23"/>
      <c r="X139" s="23"/>
      <c r="Y139" s="23"/>
      <c r="Z139" s="23"/>
    </row>
    <row r="140" customFormat="false" ht="13.8" hidden="false" customHeight="false" outlineLevel="0" collapsed="false">
      <c r="A140" s="106"/>
      <c r="B140" s="106"/>
      <c r="C140" s="197"/>
      <c r="D140" s="197"/>
      <c r="E140" s="1"/>
      <c r="F140" s="1"/>
      <c r="G140" s="1"/>
      <c r="H140" s="1"/>
      <c r="I140" s="1"/>
      <c r="J140" s="192"/>
      <c r="K140" s="192"/>
      <c r="L140" s="192"/>
      <c r="M140" s="192"/>
      <c r="N140" s="192"/>
      <c r="O140" s="210"/>
      <c r="P140" s="211"/>
      <c r="Q140" s="1"/>
      <c r="R140" s="1"/>
      <c r="S140" s="192"/>
      <c r="T140" s="1"/>
      <c r="U140" s="1"/>
      <c r="V140" s="1"/>
      <c r="W140" s="1"/>
      <c r="X140" s="1"/>
      <c r="Y140" s="1"/>
      <c r="Z140" s="1"/>
      <c r="AA140" s="27"/>
    </row>
    <row r="141" customFormat="false" ht="13.2" hidden="false" customHeight="false" outlineLevel="0" collapsed="false">
      <c r="A141" s="106"/>
      <c r="B141" s="106"/>
      <c r="C141" s="197"/>
      <c r="D141" s="197"/>
      <c r="E141" s="197"/>
      <c r="F141" s="1"/>
      <c r="G141" s="1"/>
      <c r="H141" s="1"/>
      <c r="I141" s="1"/>
      <c r="J141" s="1"/>
      <c r="K141" s="1"/>
      <c r="L141" s="1"/>
      <c r="M141" s="138"/>
      <c r="N141" s="138"/>
      <c r="O141" s="212"/>
      <c r="P141" s="138"/>
      <c r="Q141" s="138"/>
      <c r="R141" s="138"/>
      <c r="S141" s="138"/>
      <c r="T141" s="138"/>
      <c r="U141" s="138"/>
      <c r="V141" s="138"/>
      <c r="W141" s="138"/>
      <c r="X141" s="138"/>
      <c r="Y141" s="1"/>
      <c r="Z141" s="1"/>
      <c r="AA141" s="27"/>
    </row>
    <row r="142" customFormat="false" ht="13.2" hidden="false" customHeight="false" outlineLevel="0" collapsed="false">
      <c r="A142" s="197"/>
      <c r="B142" s="197"/>
      <c r="C142" s="197"/>
      <c r="D142" s="197"/>
      <c r="E142" s="1"/>
      <c r="F142" s="1"/>
      <c r="G142" s="1"/>
      <c r="H142" s="1"/>
      <c r="I142" s="1"/>
      <c r="J142" s="1"/>
      <c r="K142" s="1"/>
      <c r="L142" s="1"/>
      <c r="M142" s="138"/>
      <c r="N142" s="138"/>
      <c r="O142" s="138"/>
      <c r="P142" s="138"/>
      <c r="Q142" s="138"/>
      <c r="R142" s="197"/>
      <c r="S142" s="197"/>
      <c r="T142" s="1"/>
      <c r="U142" s="217"/>
      <c r="V142" s="138"/>
      <c r="W142" s="218"/>
      <c r="X142" s="218"/>
      <c r="Y142" s="1"/>
      <c r="Z142" s="1"/>
      <c r="AA142" s="27"/>
    </row>
    <row r="143" customFormat="false" ht="13.2" hidden="false" customHeight="false" outlineLevel="0" collapsed="false">
      <c r="A143" s="1"/>
      <c r="B143" s="197"/>
      <c r="C143" s="197"/>
      <c r="D143" s="1"/>
      <c r="E143" s="1"/>
      <c r="F143" s="1"/>
      <c r="G143" s="1"/>
      <c r="H143" s="1"/>
      <c r="I143" s="1"/>
      <c r="J143" s="1"/>
      <c r="K143" s="1"/>
      <c r="L143" s="1"/>
      <c r="M143" s="197"/>
      <c r="N143" s="197"/>
      <c r="O143" s="197"/>
      <c r="P143" s="197"/>
      <c r="Q143" s="197"/>
      <c r="R143" s="1"/>
      <c r="S143" s="1"/>
      <c r="T143" s="1"/>
      <c r="U143" s="1"/>
      <c r="V143" s="212"/>
      <c r="W143" s="1"/>
      <c r="X143" s="1"/>
      <c r="Y143" s="1"/>
      <c r="Z143" s="1"/>
      <c r="AA143" s="27"/>
    </row>
    <row r="144" customFormat="false" ht="13.2" hidden="false" customHeight="false" outlineLevel="0" collapsed="false">
      <c r="A144" s="1"/>
      <c r="B144" s="197"/>
      <c r="C144" s="197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27"/>
    </row>
    <row r="145" customFormat="false" ht="13.2" hidden="false" customHeight="false" outlineLevel="0" collapsed="false">
      <c r="A145" s="1"/>
      <c r="B145" s="197"/>
      <c r="C145" s="197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27"/>
    </row>
    <row r="146" customFormat="false" ht="13.2" hidden="false" customHeight="false" outlineLevel="0" collapsed="false">
      <c r="A146" s="1"/>
      <c r="B146" s="197"/>
      <c r="C146" s="197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27"/>
    </row>
    <row r="147" customFormat="false" ht="13.8" hidden="false" customHeight="false" outlineLevel="0" collapsed="false">
      <c r="A147" s="222"/>
      <c r="B147" s="197"/>
      <c r="C147" s="197"/>
      <c r="D147" s="1"/>
      <c r="E147" s="1"/>
      <c r="F147" s="1"/>
      <c r="G147" s="1"/>
      <c r="H147" s="1"/>
      <c r="I147" s="1"/>
      <c r="J147" s="192"/>
      <c r="K147" s="219"/>
      <c r="L147" s="219"/>
      <c r="M147" s="219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27"/>
    </row>
    <row r="148" customFormat="false" ht="13.8" hidden="false" customHeight="false" outlineLevel="0" collapsed="false">
      <c r="A148" s="1"/>
      <c r="B148" s="197"/>
      <c r="C148" s="197"/>
      <c r="D148" s="1"/>
      <c r="E148" s="1"/>
      <c r="F148" s="1"/>
      <c r="G148" s="1"/>
      <c r="H148" s="1"/>
      <c r="I148" s="1"/>
      <c r="J148" s="192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27"/>
    </row>
    <row r="149" customFormat="false" ht="13.2" hidden="false" customHeight="false" outlineLevel="0" collapsed="false">
      <c r="A149" s="1"/>
      <c r="B149" s="197"/>
      <c r="C149" s="197"/>
      <c r="D149" s="1"/>
      <c r="E149" s="1"/>
      <c r="F149" s="1"/>
      <c r="G149" s="1"/>
      <c r="H149" s="1"/>
      <c r="I149" s="1"/>
      <c r="J149" s="220"/>
      <c r="K149" s="220"/>
      <c r="L149" s="220"/>
      <c r="M149" s="220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27"/>
    </row>
    <row r="150" customFormat="false" ht="13.2" hidden="false" customHeight="false" outlineLevel="0" collapsed="false">
      <c r="A150" s="1"/>
      <c r="B150" s="197"/>
      <c r="C150" s="197"/>
      <c r="D150" s="1"/>
      <c r="E150" s="1"/>
      <c r="F150" s="1"/>
      <c r="G150" s="1"/>
      <c r="H150" s="1"/>
      <c r="I150" s="1"/>
      <c r="J150" s="1"/>
      <c r="K150" s="1"/>
      <c r="L150" s="197"/>
      <c r="M150" s="197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27"/>
    </row>
    <row r="151" customFormat="false" ht="13.2" hidden="false" customHeight="false" outlineLevel="0" collapsed="false">
      <c r="A151" s="1"/>
      <c r="B151" s="197"/>
      <c r="C151" s="197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27"/>
    </row>
    <row r="152" customFormat="false" ht="13.2" hidden="false" customHeight="false" outlineLevel="0" collapsed="false">
      <c r="A152" s="1"/>
      <c r="B152" s="197"/>
      <c r="C152" s="197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27"/>
    </row>
    <row r="153" customFormat="false" ht="13.2" hidden="false" customHeight="false" outlineLevel="0" collapsed="false">
      <c r="A153" s="1"/>
      <c r="B153" s="197"/>
      <c r="C153" s="197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27"/>
    </row>
    <row r="154" customFormat="false" ht="13.2" hidden="false" customHeight="false" outlineLevel="0" collapsed="false">
      <c r="A154" s="1"/>
      <c r="B154" s="197"/>
      <c r="C154" s="197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27"/>
    </row>
    <row r="155" customFormat="false" ht="13.2" hidden="false" customHeight="false" outlineLevel="0" collapsed="false">
      <c r="A155" s="1"/>
      <c r="B155" s="197"/>
      <c r="C155" s="197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27"/>
    </row>
    <row r="156" customFormat="false" ht="13.2" hidden="false" customHeight="false" outlineLevel="0" collapsed="false">
      <c r="A156" s="1"/>
      <c r="B156" s="197"/>
      <c r="C156" s="197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27"/>
    </row>
    <row r="157" customFormat="false" ht="13.2" hidden="false" customHeight="false" outlineLevel="0" collapsed="false">
      <c r="A157" s="1"/>
      <c r="B157" s="197"/>
      <c r="C157" s="197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27"/>
    </row>
    <row r="158" customFormat="false" ht="13.2" hidden="false" customHeight="false" outlineLevel="0" collapsed="false">
      <c r="A158" s="1"/>
      <c r="B158" s="197"/>
      <c r="C158" s="197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27"/>
    </row>
    <row r="159" customFormat="false" ht="13.2" hidden="false" customHeight="false" outlineLevel="0" collapsed="false">
      <c r="A159" s="1"/>
      <c r="B159" s="197"/>
      <c r="C159" s="197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27"/>
    </row>
    <row r="160" customFormat="false" ht="13.2" hidden="false" customHeight="false" outlineLevel="0" collapsed="false">
      <c r="A160" s="1"/>
      <c r="B160" s="197"/>
      <c r="C160" s="197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27"/>
    </row>
    <row r="161" customFormat="false" ht="13.2" hidden="false" customHeight="false" outlineLevel="0" collapsed="false">
      <c r="A161" s="1"/>
      <c r="B161" s="197"/>
      <c r="C161" s="197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27"/>
    </row>
    <row r="162" customFormat="false" ht="13.2" hidden="false" customHeight="false" outlineLevel="0" collapsed="false">
      <c r="A162" s="1"/>
      <c r="B162" s="197"/>
      <c r="C162" s="197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27"/>
    </row>
    <row r="163" customFormat="false" ht="13.2" hidden="false" customHeight="false" outlineLevel="0" collapsed="false">
      <c r="A163" s="1"/>
      <c r="B163" s="197"/>
      <c r="C163" s="197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27"/>
    </row>
    <row r="164" customFormat="false" ht="13.2" hidden="false" customHeight="false" outlineLevel="0" collapsed="false">
      <c r="A164" s="1"/>
      <c r="B164" s="197"/>
      <c r="C164" s="197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27"/>
    </row>
    <row r="165" customFormat="false" ht="13.2" hidden="false" customHeight="false" outlineLevel="0" collapsed="false">
      <c r="A165" s="1"/>
      <c r="B165" s="197"/>
      <c r="C165" s="197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27"/>
    </row>
    <row r="166" customFormat="false" ht="13.2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27"/>
    </row>
    <row r="167" customFormat="false" ht="13.2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27"/>
    </row>
    <row r="168" customFormat="false" ht="13.2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27"/>
    </row>
    <row r="169" customFormat="false" ht="13.2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27"/>
    </row>
    <row r="170" customFormat="false" ht="13.2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27"/>
    </row>
    <row r="171" customFormat="false" ht="13.2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27"/>
    </row>
    <row r="172" customFormat="false" ht="13.2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27"/>
    </row>
    <row r="173" customFormat="false" ht="13.2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27"/>
    </row>
    <row r="174" customFormat="false" ht="13.2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27"/>
    </row>
    <row r="175" customFormat="false" ht="13.2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27"/>
    </row>
    <row r="176" customFormat="false" ht="13.2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27"/>
    </row>
    <row r="177" customFormat="false" ht="13.2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27"/>
    </row>
    <row r="178" customFormat="false" ht="13.2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27"/>
    </row>
    <row r="179" customFormat="false" ht="13.2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27"/>
    </row>
    <row r="180" customFormat="false" ht="13.2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27"/>
    </row>
    <row r="181" customFormat="false" ht="13.2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27"/>
    </row>
    <row r="182" customFormat="false" ht="13.2" hidden="false" customHeight="false" outlineLevel="0" collapsed="false">
      <c r="I182" s="27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27"/>
    </row>
    <row r="183" customFormat="false" ht="13.2" hidden="false" customHeight="false" outlineLevel="0" collapsed="false">
      <c r="I183" s="27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27"/>
    </row>
    <row r="184" customFormat="false" ht="13.2" hidden="false" customHeight="false" outlineLevel="0" collapsed="false">
      <c r="I184" s="27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27"/>
    </row>
    <row r="185" customFormat="false" ht="13.2" hidden="false" customHeight="false" outlineLevel="0" collapsed="false"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</row>
    <row r="186" customFormat="false" ht="13.2" hidden="false" customHeight="false" outlineLevel="0" collapsed="false"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</row>
    <row r="187" customFormat="false" ht="13.2" hidden="false" customHeight="false" outlineLevel="0" collapsed="false"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</row>
    <row r="188" customFormat="false" ht="13.2" hidden="false" customHeight="false" outlineLevel="0" collapsed="false"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</row>
    <row r="189" customFormat="false" ht="13.2" hidden="false" customHeight="false" outlineLevel="0" collapsed="false"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</row>
    <row r="190" customFormat="false" ht="13.2" hidden="false" customHeight="false" outlineLevel="0" collapsed="false"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</row>
    <row r="191" customFormat="false" ht="13.2" hidden="false" customHeight="false" outlineLevel="0" collapsed="false"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</row>
    <row r="192" customFormat="false" ht="13.2" hidden="false" customHeight="false" outlineLevel="0" collapsed="false"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</row>
    <row r="193" customFormat="false" ht="13.2" hidden="false" customHeight="false" outlineLevel="0" collapsed="false"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</row>
    <row r="194" customFormat="false" ht="13.2" hidden="false" customHeight="false" outlineLevel="0" collapsed="false"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</row>
    <row r="195" customFormat="false" ht="13.2" hidden="false" customHeight="false" outlineLevel="0" collapsed="false"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</row>
    <row r="196" customFormat="false" ht="13.2" hidden="false" customHeight="false" outlineLevel="0" collapsed="false"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</row>
    <row r="197" customFormat="false" ht="13.2" hidden="false" customHeight="false" outlineLevel="0" collapsed="false"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</row>
    <row r="198" customFormat="false" ht="13.2" hidden="false" customHeight="false" outlineLevel="0" collapsed="false"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</row>
  </sheetData>
  <mergeCells count="1">
    <mergeCell ref="J79:M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  <c r="AQ1" s="23"/>
    </row>
    <row r="2" customFormat="false" ht="17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255"/>
      <c r="L2" s="255"/>
      <c r="M2" s="255"/>
      <c r="N2" s="255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</row>
    <row r="3" customFormat="false" ht="17.4" hidden="false" customHeight="false" outlineLevel="0" collapsed="false">
      <c r="A3" s="3"/>
      <c r="B3" s="3"/>
      <c r="C3" s="3"/>
      <c r="D3" s="3"/>
      <c r="E3" s="3"/>
      <c r="F3" s="3"/>
      <c r="G3" s="3"/>
      <c r="H3" s="1"/>
      <c r="I3" s="1"/>
      <c r="J3" s="1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</row>
    <row r="5" customFormat="false" ht="13.8" hidden="false" customHeight="false" outlineLevel="0" collapsed="false">
      <c r="A5" s="192"/>
      <c r="B5" s="1"/>
      <c r="C5" s="1"/>
      <c r="D5" s="1"/>
      <c r="E5" s="1"/>
      <c r="F5" s="1"/>
      <c r="G5" s="1"/>
      <c r="H5" s="1"/>
      <c r="I5" s="1"/>
      <c r="J5" s="1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</row>
    <row r="7" customFormat="false" ht="17.4" hidden="false" customHeight="false" outlineLevel="0" collapsed="false">
      <c r="A7" s="2"/>
      <c r="B7" s="1"/>
      <c r="C7" s="1"/>
      <c r="D7" s="1"/>
      <c r="E7" s="1"/>
      <c r="F7" s="1"/>
      <c r="G7" s="1"/>
      <c r="H7" s="1"/>
      <c r="I7" s="1"/>
      <c r="J7" s="1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</row>
    <row r="8" customFormat="false" ht="17.4" hidden="false" customHeight="false" outlineLevel="0" collapsed="false">
      <c r="A8" s="2"/>
      <c r="B8" s="10"/>
      <c r="C8" s="10"/>
      <c r="D8" s="10"/>
      <c r="E8" s="10"/>
      <c r="F8" s="10"/>
      <c r="G8" s="10"/>
      <c r="H8" s="10"/>
      <c r="I8" s="10"/>
      <c r="J8" s="1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</row>
    <row r="10" customFormat="false" ht="13.2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</row>
    <row r="11" customFormat="false" ht="13.8" hidden="false" customHeight="false" outlineLevel="0" collapsed="false">
      <c r="A11" s="46"/>
      <c r="B11" s="46"/>
      <c r="C11" s="46"/>
      <c r="D11" s="46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</row>
    <row r="12" customFormat="false" ht="13.2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</row>
    <row r="13" customFormat="false" ht="13.8" hidden="false" customHeight="false" outlineLevel="0" collapsed="false">
      <c r="A13" s="23"/>
      <c r="B13" s="41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</row>
    <row r="14" customFormat="false" ht="13.2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</row>
    <row r="15" customFormat="false" ht="13.8" hidden="false" customHeight="false" outlineLevel="0" collapsed="false">
      <c r="A15" s="23"/>
      <c r="B15" s="41"/>
      <c r="C15" s="23"/>
      <c r="D15" s="23"/>
      <c r="E15" s="1"/>
      <c r="F15" s="4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</row>
    <row r="16" customFormat="false" ht="13.2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</row>
    <row r="17" customFormat="false" ht="13.8" hidden="false" customHeight="false" outlineLevel="0" collapsed="false">
      <c r="A17" s="23"/>
      <c r="B17" s="41"/>
      <c r="C17" s="23"/>
      <c r="D17" s="23"/>
      <c r="E17" s="1"/>
      <c r="F17" s="43"/>
      <c r="G17" s="41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</row>
    <row r="18" customFormat="false" ht="13.2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</row>
    <row r="19" customFormat="false" ht="13.2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</row>
    <row r="20" customFormat="false" ht="13.8" hidden="false" customHeight="false" outlineLevel="0" collapsed="false">
      <c r="A20" s="46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</row>
    <row r="21" customFormat="false" ht="13.2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</row>
    <row r="22" customFormat="false" ht="13.8" hidden="false" customHeight="false" outlineLevel="0" collapsed="false">
      <c r="A22" s="23"/>
      <c r="B22" s="41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</row>
    <row r="23" customFormat="false" ht="13.2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</row>
    <row r="24" customFormat="false" ht="13.8" hidden="false" customHeight="false" outlineLevel="0" collapsed="false">
      <c r="A24" s="23"/>
      <c r="B24" s="41"/>
      <c r="C24" s="23"/>
      <c r="D24" s="23"/>
      <c r="E24" s="1"/>
      <c r="F24" s="4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</row>
    <row r="25" customFormat="false" ht="13.2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</row>
    <row r="26" customFormat="false" ht="13.8" hidden="false" customHeight="false" outlineLevel="0" collapsed="false">
      <c r="A26" s="23"/>
      <c r="B26" s="41"/>
      <c r="C26" s="23"/>
      <c r="D26" s="23"/>
      <c r="E26" s="1"/>
      <c r="F26" s="4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</row>
    <row r="27" customFormat="false" ht="13.2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</row>
    <row r="28" customFormat="false" ht="13.2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</row>
    <row r="29" customFormat="false" ht="13.8" hidden="false" customHeight="false" outlineLevel="0" collapsed="false">
      <c r="A29" s="23"/>
      <c r="B29" s="41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</row>
    <row r="30" customFormat="false" ht="13.2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</row>
    <row r="31" customFormat="false" ht="13.8" hidden="false" customHeight="false" outlineLevel="0" collapsed="false">
      <c r="A31" s="23"/>
      <c r="B31" s="41"/>
      <c r="C31" s="23"/>
      <c r="D31" s="23"/>
      <c r="E31" s="1"/>
      <c r="F31" s="4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</row>
    <row r="32" customFormat="false" ht="13.2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</row>
    <row r="33" customFormat="false" ht="13.8" hidden="false" customHeight="false" outlineLevel="0" collapsed="false">
      <c r="A33" s="23"/>
      <c r="B33" s="41"/>
      <c r="C33" s="23"/>
      <c r="D33" s="23"/>
      <c r="E33" s="1"/>
      <c r="F33" s="4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</row>
    <row r="34" customFormat="false" ht="13.2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</row>
    <row r="35" customFormat="false" ht="13.2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</row>
    <row r="36" customFormat="false" ht="13.8" hidden="false" customHeight="false" outlineLevel="0" collapsed="false">
      <c r="A36" s="23"/>
      <c r="B36" s="41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</row>
    <row r="37" customFormat="false" ht="13.2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</row>
    <row r="38" customFormat="false" ht="13.8" hidden="false" customHeight="false" outlineLevel="0" collapsed="false">
      <c r="A38" s="23"/>
      <c r="B38" s="41"/>
      <c r="C38" s="23"/>
      <c r="D38" s="23"/>
      <c r="E38" s="1"/>
      <c r="F38" s="4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</row>
    <row r="39" customFormat="false" ht="13.2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</row>
    <row r="40" customFormat="false" ht="13.8" hidden="false" customHeight="false" outlineLevel="0" collapsed="false">
      <c r="A40" s="23"/>
      <c r="B40" s="41"/>
      <c r="C40" s="23"/>
      <c r="D40" s="23"/>
      <c r="E40" s="1"/>
      <c r="F40" s="4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</row>
    <row r="41" customFormat="false" ht="13.2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</row>
    <row r="42" customFormat="false" ht="13.2" hidden="false" customHeight="false" outlineLevel="0" collapsed="false">
      <c r="A42" s="23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</row>
    <row r="43" customFormat="false" ht="13.8" hidden="false" customHeight="false" outlineLevel="0" collapsed="false">
      <c r="A43" s="23"/>
      <c r="B43" s="46"/>
      <c r="C43" s="23"/>
      <c r="D43" s="23"/>
      <c r="E43" s="1"/>
      <c r="F43" s="43"/>
      <c r="G43" s="41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</row>
    <row r="44" customFormat="false" ht="13.2" hidden="false" customHeight="false" outlineLevel="0" collapsed="false">
      <c r="A44" s="23"/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</row>
    <row r="45" customFormat="false" ht="13.8" hidden="false" customHeight="false" outlineLevel="0" collapsed="false">
      <c r="A45" s="46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</row>
    <row r="46" customFormat="false" ht="13.2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</row>
    <row r="47" customFormat="false" ht="13.8" hidden="false" customHeight="false" outlineLevel="0" collapsed="false">
      <c r="A47" s="23"/>
      <c r="B47" s="41"/>
      <c r="C47" s="23"/>
      <c r="D47" s="23"/>
      <c r="E47" s="23"/>
      <c r="F47" s="43"/>
      <c r="G47" s="41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</row>
    <row r="48" customFormat="false" ht="13.2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</row>
    <row r="49" customFormat="false" ht="13.8" hidden="false" customHeight="false" outlineLevel="0" collapsed="false">
      <c r="A49" s="23"/>
      <c r="B49" s="41"/>
      <c r="C49" s="23"/>
      <c r="D49" s="23"/>
      <c r="E49" s="1"/>
      <c r="F49" s="43"/>
      <c r="G49" s="256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</row>
    <row r="50" customFormat="false" ht="13.2" hidden="false" customHeight="false" outlineLevel="0" collapsed="false">
      <c r="A50" s="23"/>
      <c r="B50" s="20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</row>
    <row r="51" customFormat="false" ht="13.8" hidden="false" customHeight="false" outlineLevel="0" collapsed="false">
      <c r="A51" s="23"/>
      <c r="B51" s="41"/>
      <c r="C51" s="23"/>
      <c r="D51" s="23"/>
      <c r="E51" s="1"/>
      <c r="F51" s="43"/>
      <c r="G51" s="256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</row>
    <row r="52" customFormat="false" ht="13.2" hidden="false" customHeight="false" outlineLevel="0" collapsed="false">
      <c r="A52" s="23"/>
      <c r="B52" s="20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</row>
    <row r="53" customFormat="false" ht="13.8" hidden="false" customHeight="false" outlineLevel="0" collapsed="false">
      <c r="A53" s="23"/>
      <c r="B53" s="41"/>
      <c r="C53" s="23"/>
      <c r="D53" s="23"/>
      <c r="E53" s="1"/>
      <c r="F53" s="4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</row>
    <row r="54" customFormat="false" ht="13.2" hidden="false" customHeight="false" outlineLevel="0" collapsed="false">
      <c r="A54" s="23"/>
      <c r="B54" s="20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</row>
    <row r="55" customFormat="false" ht="13.8" hidden="false" customHeight="false" outlineLevel="0" collapsed="false">
      <c r="A55" s="23"/>
      <c r="B55" s="41"/>
      <c r="C55" s="23"/>
      <c r="D55" s="23"/>
      <c r="E55" s="1"/>
      <c r="F55" s="4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</row>
    <row r="56" customFormat="false" ht="13.2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</row>
    <row r="57" customFormat="false" ht="13.8" hidden="false" customHeight="false" outlineLevel="0" collapsed="false">
      <c r="A57" s="23"/>
      <c r="B57" s="41"/>
      <c r="C57" s="23"/>
      <c r="D57" s="23"/>
      <c r="E57" s="1"/>
      <c r="F57" s="43"/>
      <c r="G57" s="41"/>
      <c r="H57" s="1"/>
      <c r="I57" s="1"/>
      <c r="J57" s="1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</row>
    <row r="58" customFormat="false" ht="13.2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</row>
    <row r="59" customFormat="false" ht="13.2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</row>
    <row r="60" customFormat="false" ht="13.2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</row>
    <row r="61" customFormat="false" ht="13.2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</row>
    <row r="62" customFormat="false" ht="13.8" hidden="false" customHeight="false" outlineLevel="0" collapsed="false">
      <c r="A62" s="257"/>
      <c r="B62" s="186"/>
      <c r="C62" s="23"/>
      <c r="D62" s="23"/>
      <c r="E62" s="23"/>
      <c r="F62" s="23"/>
      <c r="G62" s="41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</row>
    <row r="63" customFormat="false" ht="13.2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</row>
    <row r="64" customFormat="false" ht="13.8" hidden="false" customHeight="false" outlineLevel="0" collapsed="false">
      <c r="A64" s="23"/>
      <c r="B64" s="41"/>
      <c r="C64" s="23"/>
      <c r="D64" s="23"/>
      <c r="E64" s="258"/>
      <c r="F64" s="43"/>
      <c r="G64" s="41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</row>
    <row r="65" customFormat="false" ht="13.2" hidden="false" customHeight="false" outlineLevel="0" collapsed="false">
      <c r="A65" s="23"/>
      <c r="B65" s="23"/>
      <c r="C65" s="23"/>
      <c r="D65" s="23"/>
      <c r="E65" s="42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</row>
    <row r="66" customFormat="false" ht="13.8" hidden="false" customHeight="false" outlineLevel="0" collapsed="false">
      <c r="A66" s="23"/>
      <c r="B66" s="41"/>
      <c r="C66" s="23"/>
      <c r="D66" s="23"/>
      <c r="E66" s="23"/>
      <c r="F66" s="43"/>
      <c r="G66" s="41"/>
      <c r="H66" s="44"/>
      <c r="I66" s="44"/>
      <c r="J66" s="44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</row>
    <row r="67" customFormat="false" ht="13.2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1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</row>
    <row r="68" customFormat="false" ht="13.8" hidden="false" customHeight="false" outlineLevel="0" collapsed="false">
      <c r="A68" s="23"/>
      <c r="B68" s="41"/>
      <c r="C68" s="23"/>
      <c r="D68" s="23"/>
      <c r="E68" s="1"/>
      <c r="F68" s="43"/>
      <c r="G68" s="41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</row>
    <row r="69" customFormat="false" ht="13.2" hidden="false" customHeight="false" outlineLevel="0" collapsed="false">
      <c r="A69" s="23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</row>
    <row r="70" customFormat="false" ht="13.8" hidden="false" customHeight="false" outlineLevel="0" collapsed="false">
      <c r="A70" s="23"/>
      <c r="B70" s="41"/>
      <c r="C70" s="23"/>
      <c r="D70" s="23"/>
      <c r="E70" s="23"/>
      <c r="F70" s="43"/>
      <c r="G70" s="41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</row>
    <row r="71" customFormat="false" ht="13.2" hidden="false" customHeight="false" outlineLevel="0" collapsed="false">
      <c r="A71" s="23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</row>
    <row r="72" customFormat="false" ht="13.2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</row>
    <row r="73" customFormat="false" ht="13.8" hidden="false" customHeight="false" outlineLevel="0" collapsed="false">
      <c r="A73" s="257"/>
      <c r="B73" s="186"/>
      <c r="C73" s="186"/>
      <c r="D73" s="186"/>
      <c r="E73" s="186"/>
      <c r="F73" s="186"/>
      <c r="G73" s="186"/>
      <c r="H73" s="186"/>
      <c r="I73" s="186"/>
      <c r="J73" s="186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</row>
    <row r="74" customFormat="false" ht="13.2" hidden="false" customHeight="false" outlineLevel="0" collapsed="false">
      <c r="A74" s="23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</row>
    <row r="75" customFormat="false" ht="13.8" hidden="false" customHeight="false" outlineLevel="0" collapsed="false">
      <c r="A75" s="259"/>
      <c r="B75" s="192"/>
      <c r="C75" s="192"/>
      <c r="D75" s="192"/>
      <c r="E75" s="192"/>
      <c r="F75" s="1"/>
      <c r="G75" s="1"/>
      <c r="H75" s="192"/>
      <c r="I75" s="1"/>
      <c r="J75" s="1"/>
      <c r="K75" s="1"/>
      <c r="L75" s="1"/>
      <c r="M75" s="1"/>
      <c r="N75" s="1"/>
      <c r="O75" s="1"/>
      <c r="P75" s="192"/>
      <c r="Q75" s="192"/>
      <c r="R75" s="192"/>
      <c r="S75" s="1"/>
      <c r="T75" s="1"/>
      <c r="U75" s="1"/>
      <c r="V75" s="1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</row>
    <row r="76" customFormat="false" ht="13.8" hidden="false" customHeight="false" outlineLevel="0" collapsed="false">
      <c r="A76" s="206"/>
      <c r="B76" s="192"/>
      <c r="C76" s="192"/>
      <c r="D76" s="192"/>
      <c r="E76" s="192"/>
      <c r="F76" s="196"/>
      <c r="G76" s="197"/>
      <c r="H76" s="192"/>
      <c r="I76" s="192"/>
      <c r="J76" s="192"/>
      <c r="K76" s="192"/>
      <c r="L76" s="196"/>
      <c r="M76" s="197"/>
      <c r="N76" s="192"/>
      <c r="O76" s="1"/>
      <c r="P76" s="1"/>
      <c r="Q76" s="45" t="s">
        <v>176</v>
      </c>
      <c r="R76" s="1"/>
      <c r="S76" s="1"/>
      <c r="T76" s="1"/>
      <c r="U76" s="1"/>
      <c r="V76" s="1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</row>
    <row r="77" customFormat="false" ht="13.8" hidden="false" customHeight="false" outlineLevel="0" collapsed="false">
      <c r="A77" s="259"/>
      <c r="B77" s="23"/>
      <c r="C77" s="42"/>
      <c r="D77" s="23"/>
      <c r="E77" s="42"/>
      <c r="F77" s="42"/>
      <c r="G77" s="42"/>
      <c r="H77" s="23"/>
      <c r="I77" s="42"/>
      <c r="J77" s="23"/>
      <c r="K77" s="42"/>
      <c r="L77" s="42"/>
      <c r="M77" s="42"/>
      <c r="N77" s="138"/>
      <c r="O77" s="260"/>
      <c r="P77" s="261"/>
      <c r="Q77" s="260" t="s">
        <v>95</v>
      </c>
      <c r="R77" s="138" t="s">
        <v>96</v>
      </c>
      <c r="S77" s="138" t="s">
        <v>97</v>
      </c>
      <c r="T77" s="138" t="s">
        <v>98</v>
      </c>
      <c r="U77" s="138" t="s">
        <v>99</v>
      </c>
      <c r="V77" s="138" t="s">
        <v>100</v>
      </c>
      <c r="W77" s="138" t="s">
        <v>101</v>
      </c>
      <c r="X77" s="138" t="s">
        <v>102</v>
      </c>
      <c r="Y77" s="138" t="s">
        <v>103</v>
      </c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</row>
    <row r="78" customFormat="false" ht="13.2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138"/>
      <c r="O78" s="260"/>
      <c r="P78" s="138"/>
      <c r="Q78" s="138" t="s">
        <v>113</v>
      </c>
      <c r="R78" s="138"/>
      <c r="S78" s="23"/>
      <c r="T78" s="42" t="s">
        <v>114</v>
      </c>
      <c r="U78" s="23" t="s">
        <v>115</v>
      </c>
      <c r="V78" s="262" t="s">
        <v>116</v>
      </c>
      <c r="W78" s="138" t="s">
        <v>108</v>
      </c>
      <c r="X78" s="218" t="s">
        <v>108</v>
      </c>
      <c r="Y78" s="218" t="s">
        <v>108</v>
      </c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</row>
    <row r="79" customFormat="false" ht="13.2" hidden="false" customHeight="false" outlineLevel="0" collapsed="false">
      <c r="A79" s="258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23"/>
      <c r="M79" s="23"/>
      <c r="N79" s="42"/>
      <c r="O79" s="42"/>
      <c r="P79" s="42"/>
      <c r="Q79" s="42"/>
      <c r="R79" s="42"/>
      <c r="S79" s="23"/>
      <c r="T79" s="23"/>
      <c r="U79" s="23"/>
      <c r="V79" s="23"/>
      <c r="W79" s="212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</row>
    <row r="80" customFormat="false" ht="13.2" hidden="false" customHeight="false" outlineLevel="0" collapsed="false">
      <c r="A80" s="258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23"/>
      <c r="M80" s="23"/>
      <c r="N80" s="42"/>
      <c r="O80" s="42"/>
      <c r="P80" s="42"/>
      <c r="Q80" s="42" t="e">
        <f aca="false">(E57/((E26+E33+E40)/A80*(E57/E64)+0.83*(E15/E57)^0.333-(E26+E33+E40)/A80))</f>
        <v>#DIV/0!</v>
      </c>
      <c r="R80" s="42" t="e">
        <f aca="false">(((E15*(A80^3))/(12*(10^-3)*P80)))^0.25</f>
        <v>#DIV/0!</v>
      </c>
      <c r="S80" s="23" t="e">
        <f aca="false">((E15*10^3*(A80*10^-3)^3*0.08333)/(T80+(E15*10^3*(A80*10^-3)^3*0.08333)))</f>
        <v>#DIV/0!</v>
      </c>
      <c r="T80" s="23" t="e">
        <f aca="false">(D80*E51*300)/(36.7*V80)</f>
        <v>#DIV/0!</v>
      </c>
      <c r="U80" s="23" t="e">
        <f aca="false">(S80*E49*E51^2*6)/(10.5*(A80*10^-3)^2)</f>
        <v>#DIV/0!</v>
      </c>
      <c r="V80" s="23" t="e">
        <f aca="false">((1+(0.364*(E49+A80*10^-3*E53)*E51^2)/D80)^-1)</f>
        <v>#DIV/0!</v>
      </c>
      <c r="W80" s="212" t="e">
        <f aca="false">(E49*S80*E51^4)/(100.8*E15*10^3*(A80*10^-3)^3*0.08333)*10^3</f>
        <v>#DIV/0!</v>
      </c>
      <c r="X80" s="23" t="e">
        <f aca="false">(J80*E51^2)/(36.7*E15*10^3*(A80*10^-3)^3*0.08333)*10^3</f>
        <v>#DIV/0!</v>
      </c>
      <c r="Y80" s="23" t="e">
        <f aca="false">(J80/D80)*E80</f>
        <v>#DIV/0!</v>
      </c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</row>
    <row r="81" customFormat="false" ht="13.2" hidden="false" customHeight="false" outlineLevel="0" collapsed="false">
      <c r="A81" s="258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23"/>
      <c r="M81" s="23"/>
      <c r="N81" s="42"/>
      <c r="O81" s="42"/>
      <c r="P81" s="42"/>
      <c r="Q81" s="42" t="e">
        <f aca="false">(E57/((E26+E33+E40)/A81*(E57/E64)+0.83*(E15/E57)^0.333-(E26+E33+E40)/A81))</f>
        <v>#DIV/0!</v>
      </c>
      <c r="R81" s="42" t="e">
        <f aca="false">(((E15*(A81^3))/(12*(10^-3)*P81)))^0.25</f>
        <v>#DIV/0!</v>
      </c>
      <c r="S81" s="23"/>
      <c r="T81" s="23"/>
      <c r="U81" s="23"/>
      <c r="V81" s="23"/>
      <c r="W81" s="212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</row>
    <row r="82" customFormat="false" ht="13.2" hidden="false" customHeight="false" outlineLevel="0" collapsed="false">
      <c r="A82" s="258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23"/>
      <c r="M82" s="23"/>
      <c r="N82" s="42"/>
      <c r="O82" s="42"/>
      <c r="P82" s="42"/>
      <c r="Q82" s="42" t="e">
        <f aca="false">(E57/((E26+E33+E40)/A82*(E57/E64)+0.83*(E15/E57)^0.333-(E26+E33+E40)/A82))</f>
        <v>#DIV/0!</v>
      </c>
      <c r="R82" s="42" t="e">
        <f aca="false">(((E15*(A82^3))/(12*(10^-3)*P82)))^0.25</f>
        <v>#DIV/0!</v>
      </c>
      <c r="S82" s="23" t="e">
        <f aca="false">(0.8*E15*1*1000*(A82^3)/12)/(0.8*T82*10^9+(E15*(1*1000*(A82^3)/12)))</f>
        <v>#DIV/0!</v>
      </c>
      <c r="T82" s="23"/>
      <c r="U82" s="23"/>
      <c r="V82" s="23"/>
      <c r="W82" s="212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</row>
    <row r="83" customFormat="false" ht="13.2" hidden="false" customHeight="false" outlineLevel="0" collapsed="false">
      <c r="A83" s="258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23"/>
      <c r="M83" s="23"/>
      <c r="N83" s="42"/>
      <c r="O83" s="42"/>
      <c r="P83" s="42"/>
      <c r="Q83" s="42" t="e">
        <f aca="false">(E57/((E26+E33+E40)/A83*(E57/E64)+0.83*(E15/E57)^0.333-(E26+E33+E40)/A83))</f>
        <v>#DIV/0!</v>
      </c>
      <c r="R83" s="42" t="e">
        <f aca="false">(((E15*(A83^3))/(12*(10^-3)*P83)))^0.25</f>
        <v>#DIV/0!</v>
      </c>
      <c r="S83" s="23" t="e">
        <f aca="false">(0.8*E15*1*1000*(A83^3)/12)/(0.8*T83*10^9+(E15*(1*1000*(A83^3)/12)))</f>
        <v>#DIV/0!</v>
      </c>
      <c r="T83" s="23"/>
      <c r="U83" s="23"/>
      <c r="V83" s="23"/>
      <c r="W83" s="212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</row>
    <row r="84" customFormat="false" ht="13.2" hidden="false" customHeight="false" outlineLevel="0" collapsed="false">
      <c r="A84" s="258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23"/>
      <c r="M84" s="23"/>
      <c r="N84" s="42"/>
      <c r="O84" s="42"/>
      <c r="P84" s="42"/>
      <c r="Q84" s="42" t="e">
        <f aca="false">(E57/((E26+E33+E40)/A84*(E57/E64)+0.83*(E15/E57)^0.333-(E26+E33+E40)/A84))</f>
        <v>#DIV/0!</v>
      </c>
      <c r="R84" s="42" t="e">
        <f aca="false">(((E15*(A84^3))/(12*(10^-3)*P84)))^0.25</f>
        <v>#DIV/0!</v>
      </c>
      <c r="S84" s="23" t="e">
        <f aca="false">(0.8*E15*1*1000*(A84^3)/12)/(0.8*T84*10^9+(E15*(1*1000*(A84^3)/12)))</f>
        <v>#DIV/0!</v>
      </c>
      <c r="T84" s="23"/>
      <c r="U84" s="23"/>
      <c r="V84" s="23"/>
      <c r="W84" s="212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</row>
    <row r="85" customFormat="false" ht="13.2" hidden="false" customHeight="false" outlineLevel="0" collapsed="false">
      <c r="A85" s="258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23"/>
      <c r="M85" s="23"/>
      <c r="N85" s="42"/>
      <c r="O85" s="42"/>
      <c r="P85" s="42"/>
      <c r="Q85" s="42" t="e">
        <f aca="false">(E57/((E26+E33+E40)/A85*(E57/E64)+0.83*(E15/E57)^0.333-(E26+E33+E40)/A85))</f>
        <v>#DIV/0!</v>
      </c>
      <c r="R85" s="42" t="e">
        <f aca="false">(((E15*(A85^3))/(12*(10^-3)*P85)))^0.25</f>
        <v>#DIV/0!</v>
      </c>
      <c r="S85" s="23" t="e">
        <f aca="false">(0.8*E15*1*1000*(A85^3)/12)/(0.8*T85*10^9+(E15*(1*1000*(A85^3)/12)))</f>
        <v>#DIV/0!</v>
      </c>
      <c r="T85" s="23"/>
      <c r="U85" s="23"/>
      <c r="V85" s="23"/>
      <c r="W85" s="212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</row>
    <row r="86" customFormat="false" ht="13.2" hidden="false" customHeight="false" outlineLevel="0" collapsed="false">
      <c r="A86" s="258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23"/>
      <c r="M86" s="23"/>
      <c r="N86" s="42"/>
      <c r="O86" s="42"/>
      <c r="P86" s="42"/>
      <c r="Q86" s="42" t="e">
        <f aca="false">(E57/((E26+E33+E40)/A86*(E57/E64)+0.83*(E15/E57)^0.333-(E26+E33+E40)/A86))</f>
        <v>#DIV/0!</v>
      </c>
      <c r="R86" s="42" t="e">
        <f aca="false">(((E15*(A86^3))/(12*(10^-3)*P86)))^0.25</f>
        <v>#DIV/0!</v>
      </c>
      <c r="S86" s="23" t="e">
        <f aca="false">(0.8*E15*1*1000*(A86^3)/12)/(0.8*T86*10^9+(E15*(1*1000*(A86^3)/12)))</f>
        <v>#DIV/0!</v>
      </c>
      <c r="T86" s="23"/>
      <c r="U86" s="23"/>
      <c r="V86" s="23"/>
      <c r="W86" s="212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</row>
    <row r="87" customFormat="false" ht="13.2" hidden="false" customHeight="false" outlineLevel="0" collapsed="false">
      <c r="A87" s="258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23"/>
      <c r="M87" s="23"/>
      <c r="N87" s="42"/>
      <c r="O87" s="42"/>
      <c r="P87" s="42"/>
      <c r="Q87" s="42" t="e">
        <f aca="false">(E57/((E26+E33+E40)/A87*(E57/E64)+0.83*(E15/E57)^0.333-(E26+E33+E40)/A87))</f>
        <v>#DIV/0!</v>
      </c>
      <c r="R87" s="42" t="e">
        <f aca="false">(((E15*(A87^3))/(12*(10^-3)*P87)))^0.25</f>
        <v>#DIV/0!</v>
      </c>
      <c r="S87" s="23" t="e">
        <f aca="false">(0.8*E15*1*1000*(A87^3)/12)/(0.8*T87*10^9+(E15*(1*1000*(A87^3)/12)))</f>
        <v>#DIV/0!</v>
      </c>
      <c r="T87" s="23"/>
      <c r="U87" s="23"/>
      <c r="V87" s="23"/>
      <c r="W87" s="212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</row>
    <row r="88" customFormat="false" ht="13.2" hidden="false" customHeight="false" outlineLevel="0" collapsed="false">
      <c r="A88" s="258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23"/>
      <c r="M88" s="23"/>
      <c r="N88" s="42"/>
      <c r="O88" s="42"/>
      <c r="P88" s="42"/>
      <c r="Q88" s="42" t="e">
        <f aca="false">(E57/((E26+E33+E40)/A88*(E57/E64)+0.83*(E15/E57)^0.333-(E26+E33+E40)/A88))</f>
        <v>#DIV/0!</v>
      </c>
      <c r="R88" s="42" t="e">
        <f aca="false">(((E15*(A88^3))/(12*(10^-3)*P88)))^0.25</f>
        <v>#DIV/0!</v>
      </c>
      <c r="S88" s="23" t="e">
        <f aca="false">(0.8*E15*1*1000*(A88^3)/12)/(0.8*T88*10^9+(E15*(1*1000*(A88^3)/12)))</f>
        <v>#DIV/0!</v>
      </c>
      <c r="T88" s="23"/>
      <c r="U88" s="23"/>
      <c r="V88" s="23"/>
      <c r="W88" s="212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</row>
    <row r="89" customFormat="false" ht="13.2" hidden="false" customHeight="false" outlineLevel="0" collapsed="false">
      <c r="A89" s="258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23"/>
      <c r="M89" s="23"/>
      <c r="N89" s="42"/>
      <c r="O89" s="42"/>
      <c r="P89" s="42"/>
      <c r="Q89" s="42" t="e">
        <f aca="false">(E57/((E26+E33+E40)/A89*(E57/E64)+0.83*(E15/E57)^0.333-(E26+E33+E40)/A89))</f>
        <v>#DIV/0!</v>
      </c>
      <c r="R89" s="42" t="e">
        <f aca="false">(((E15*(A89^3))/(12*(10^-3)*P89)))^0.25</f>
        <v>#DIV/0!</v>
      </c>
      <c r="S89" s="23" t="e">
        <f aca="false">(0.8*E15*1*1000*(A89^3)/12)/(0.8*T89*10^9+(E15*(1*1000*(A89^3)/12)))</f>
        <v>#DIV/0!</v>
      </c>
      <c r="T89" s="23"/>
      <c r="U89" s="23"/>
      <c r="V89" s="23"/>
      <c r="W89" s="212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</row>
    <row r="90" customFormat="false" ht="13.2" hidden="false" customHeight="false" outlineLevel="0" collapsed="false">
      <c r="A90" s="258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23"/>
      <c r="M90" s="23"/>
      <c r="N90" s="42"/>
      <c r="O90" s="42"/>
      <c r="P90" s="42"/>
      <c r="Q90" s="42" t="e">
        <f aca="false">(E57/((E26+E33+E40)/A90*(E57/E64)+0.83*(E15/E57)^0.333-(E26+E33+E40)/A90))</f>
        <v>#DIV/0!</v>
      </c>
      <c r="R90" s="42" t="e">
        <f aca="false">(((E15*(A90^3))/(12*(10^-3)*P90)))^0.25</f>
        <v>#DIV/0!</v>
      </c>
      <c r="S90" s="23" t="e">
        <f aca="false">(0.8*E15*1*1000*(A90^3)/12)/(0.8*T90*10^9+(E15*(1*1000*(A90^3)/12)))</f>
        <v>#DIV/0!</v>
      </c>
      <c r="T90" s="23"/>
      <c r="U90" s="23"/>
      <c r="V90" s="23"/>
      <c r="W90" s="212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</row>
    <row r="91" customFormat="false" ht="13.2" hidden="false" customHeight="false" outlineLevel="0" collapsed="false">
      <c r="A91" s="258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23"/>
      <c r="M91" s="23"/>
      <c r="N91" s="42"/>
      <c r="O91" s="42"/>
      <c r="P91" s="42"/>
      <c r="Q91" s="42" t="e">
        <f aca="false">(E57/((E26+E33+E40)/A91*(E57/E64)+0.83*(E15/E57)^0.333-(E26+E33+E40)/A91))</f>
        <v>#DIV/0!</v>
      </c>
      <c r="R91" s="42" t="e">
        <f aca="false">(((E15*(A91^3))/(12*(10^-3)*P91)))^0.25</f>
        <v>#DIV/0!</v>
      </c>
      <c r="S91" s="23" t="e">
        <f aca="false">(0.8*E15*1*1000*(A91^3)/12)/(0.8*T91*10^9+(E15*(1*1000*(A91^3)/12)))</f>
        <v>#DIV/0!</v>
      </c>
      <c r="T91" s="23"/>
      <c r="U91" s="23"/>
      <c r="V91" s="23"/>
      <c r="W91" s="212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</row>
    <row r="92" customFormat="false" ht="13.2" hidden="false" customHeight="false" outlineLevel="0" collapsed="false">
      <c r="A92" s="258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23"/>
      <c r="M92" s="23"/>
      <c r="N92" s="42"/>
      <c r="O92" s="42"/>
      <c r="P92" s="42"/>
      <c r="Q92" s="42" t="e">
        <f aca="false">(E57/((E26+E33+E40)/A92*(E57/E64)+0.83*(E15/E57)^0.333-(E26+E33+E40)/A92))</f>
        <v>#DIV/0!</v>
      </c>
      <c r="R92" s="42" t="e">
        <f aca="false">(((E15*(A92^3))/(12*(10^-3)*P92)))^0.25</f>
        <v>#DIV/0!</v>
      </c>
      <c r="S92" s="23" t="e">
        <f aca="false">(0.8*E15*1*1000*(A92^3)/12)/(0.8*T92*10^9+(E15*(1*1000*(A92^3)/12)))</f>
        <v>#DIV/0!</v>
      </c>
      <c r="T92" s="23"/>
      <c r="U92" s="23"/>
      <c r="V92" s="23"/>
      <c r="W92" s="212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</row>
    <row r="93" customFormat="false" ht="13.2" hidden="false" customHeight="false" outlineLevel="0" collapsed="false">
      <c r="A93" s="258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23"/>
      <c r="M93" s="23"/>
      <c r="N93" s="42"/>
      <c r="O93" s="42"/>
      <c r="P93" s="42"/>
      <c r="Q93" s="42" t="e">
        <f aca="false">(E57/((E26+E33+E40)/A93*(E57/E64)+0.83*(E15/E57)^0.333-(E26+E33+E40)/A93))</f>
        <v>#DIV/0!</v>
      </c>
      <c r="R93" s="42" t="e">
        <f aca="false">(((E15*(A93^3))/(12*(10^-3)*P93)))^0.25</f>
        <v>#DIV/0!</v>
      </c>
      <c r="S93" s="23" t="e">
        <f aca="false">(0.8*E15*1*1000*(A93^3)/12)/(0.8*T93*10^9+(E15*(1*1000*(A93^3)/12)))</f>
        <v>#DIV/0!</v>
      </c>
      <c r="T93" s="23"/>
      <c r="U93" s="23"/>
      <c r="V93" s="23"/>
      <c r="W93" s="212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</row>
    <row r="94" customFormat="false" ht="13.2" hidden="false" customHeight="false" outlineLevel="0" collapsed="false">
      <c r="A94" s="258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23"/>
      <c r="N94" s="42"/>
      <c r="O94" s="42"/>
      <c r="P94" s="42"/>
      <c r="Q94" s="42" t="e">
        <f aca="false">(E57/((E26+E33+E40)/A94*(E57/E64)+0.83*(E15/E57)^0.333-(E26+E33+E40)/A94))</f>
        <v>#DIV/0!</v>
      </c>
      <c r="R94" s="42" t="e">
        <f aca="false">(((E15*(A94^3))/(12*(10^-3)*P94)))^0.25</f>
        <v>#DIV/0!</v>
      </c>
      <c r="S94" s="23" t="e">
        <f aca="false">(0.8*E15*1*1000*(A94^3)/12)/(0.8*T94*10^9+(E15*(1*1000*(A94^3)/12)))</f>
        <v>#DIV/0!</v>
      </c>
      <c r="T94" s="23"/>
      <c r="U94" s="23"/>
      <c r="V94" s="23"/>
      <c r="W94" s="212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</row>
    <row r="95" customFormat="false" ht="13.2" hidden="false" customHeight="false" outlineLevel="0" collapsed="false">
      <c r="A95" s="258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23"/>
      <c r="M95" s="23"/>
      <c r="N95" s="42"/>
      <c r="O95" s="42"/>
      <c r="P95" s="42"/>
      <c r="Q95" s="42" t="e">
        <f aca="false">(E57/((E26+E33+E40)/A95*(E57/E64)+0.83*(E15/E57)^0.333-(E26+E33+E40)/A95))</f>
        <v>#DIV/0!</v>
      </c>
      <c r="R95" s="42" t="e">
        <f aca="false">(((E15*(A95^3))/(12*(10^-3)*P95)))^0.25</f>
        <v>#DIV/0!</v>
      </c>
      <c r="S95" s="23" t="e">
        <f aca="false">(0.8*E15*1*1000*(A95^3)/12)/(0.8*T95*10^9+(E15*(1*1000*(A95^3)/12)))</f>
        <v>#DIV/0!</v>
      </c>
      <c r="T95" s="23"/>
      <c r="U95" s="23"/>
      <c r="V95" s="23"/>
      <c r="W95" s="212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</row>
    <row r="96" customFormat="false" ht="13.2" hidden="false" customHeight="false" outlineLevel="0" collapsed="false">
      <c r="A96" s="258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23"/>
      <c r="M96" s="23"/>
      <c r="N96" s="42"/>
      <c r="O96" s="42"/>
      <c r="P96" s="42"/>
      <c r="Q96" s="42" t="e">
        <f aca="false">(E57/((E26+E33+E40)/A96*(E57/E64)+0.83*(E15/E57)^0.333-(E26+E33+E40)/A96))</f>
        <v>#DIV/0!</v>
      </c>
      <c r="R96" s="42" t="e">
        <f aca="false">(((E15*(A96^3))/(12*(10^-3)*P96)))^0.25</f>
        <v>#DIV/0!</v>
      </c>
      <c r="S96" s="23" t="e">
        <f aca="false">(0.8*E15*1*1000*(A96^3)/12)/(0.8*T96*10^9+(E15*(1*1000*(A96^3)/12)))</f>
        <v>#DIV/0!</v>
      </c>
      <c r="T96" s="23"/>
      <c r="U96" s="23"/>
      <c r="V96" s="23"/>
      <c r="W96" s="212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</row>
    <row r="97" customFormat="false" ht="13.2" hidden="false" customHeight="false" outlineLevel="0" collapsed="false">
      <c r="A97" s="258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23"/>
      <c r="M97" s="23"/>
      <c r="N97" s="42"/>
      <c r="O97" s="42"/>
      <c r="P97" s="42"/>
      <c r="Q97" s="42" t="e">
        <f aca="false">(E57/((E26+E33+E40)/A97*(E57/E64)+0.83*(E15/E57)^0.333-(E26+E33+E40)/A97))</f>
        <v>#DIV/0!</v>
      </c>
      <c r="R97" s="42" t="e">
        <f aca="false">(((E15*(A97^3))/(12*(10^-3)*P97)))^0.25</f>
        <v>#DIV/0!</v>
      </c>
      <c r="S97" s="23" t="e">
        <f aca="false">(0.8*E15*1*1000*(A97^3)/12)/(0.8*T97*10^9+(E15*(1*1000*(A97^3)/12)))</f>
        <v>#DIV/0!</v>
      </c>
      <c r="T97" s="23"/>
      <c r="U97" s="23"/>
      <c r="V97" s="23"/>
      <c r="W97" s="212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</row>
    <row r="98" customFormat="false" ht="13.2" hidden="false" customHeight="false" outlineLevel="0" collapsed="false">
      <c r="A98" s="258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23"/>
      <c r="M98" s="23"/>
      <c r="N98" s="42"/>
      <c r="O98" s="42"/>
      <c r="P98" s="42"/>
      <c r="Q98" s="42" t="e">
        <f aca="false">(E57/((E26+E33+E40)/A98*(E57/E64)+0.83*(E15/E57)^0.333-(E26+E33+E40)/A98))</f>
        <v>#DIV/0!</v>
      </c>
      <c r="R98" s="42" t="e">
        <f aca="false">(((E15*(A98^3))/(12*(10^-3)*P98)))^0.25</f>
        <v>#DIV/0!</v>
      </c>
      <c r="S98" s="23" t="e">
        <f aca="false">(0.8*E15*1*1000*(A98^3)/12)/(0.8*T98*10^9+(E15*(1*1000*(A98^3)/12)))</f>
        <v>#DIV/0!</v>
      </c>
      <c r="T98" s="23"/>
      <c r="U98" s="23"/>
      <c r="V98" s="23"/>
      <c r="W98" s="212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</row>
    <row r="99" customFormat="false" ht="13.2" hidden="false" customHeight="false" outlineLevel="0" collapsed="false">
      <c r="A99" s="258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23"/>
      <c r="M99" s="23"/>
      <c r="N99" s="42"/>
      <c r="O99" s="42"/>
      <c r="P99" s="42"/>
      <c r="Q99" s="42" t="e">
        <f aca="false">(E57/((E26+E33+E40)/A99*(E57/E64)+0.83*(E15/E57)^0.333-(E26+E33+E40)/A99))</f>
        <v>#DIV/0!</v>
      </c>
      <c r="R99" s="42" t="e">
        <f aca="false">(((E15*(A99^3))/(12*(10^-3)*P99)))^0.25</f>
        <v>#DIV/0!</v>
      </c>
      <c r="S99" s="23" t="e">
        <f aca="false">(0.8*E15*1*1000*(A99^3)/12)/(0.8*T99*10^9+(E15*(1*1000*(A99^3)/12)))</f>
        <v>#DIV/0!</v>
      </c>
      <c r="T99" s="23"/>
      <c r="U99" s="23"/>
      <c r="V99" s="23"/>
      <c r="W99" s="212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</row>
    <row r="100" customFormat="false" ht="13.2" hidden="false" customHeight="false" outlineLevel="0" collapsed="false">
      <c r="A100" s="258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23"/>
      <c r="M100" s="23"/>
      <c r="N100" s="42"/>
      <c r="O100" s="42"/>
      <c r="P100" s="42"/>
      <c r="Q100" s="42" t="e">
        <f aca="false">(E57/((E26+E33+E40)/A100*(E57/E64)+0.83*(E15/E57)^0.333-(E26+E33+E40)/A100))</f>
        <v>#DIV/0!</v>
      </c>
      <c r="R100" s="42" t="e">
        <f aca="false">(((E15*(A100^3))/(12*(10^-3)*P100)))^0.25</f>
        <v>#DIV/0!</v>
      </c>
      <c r="S100" s="23" t="e">
        <f aca="false">(0.8*E15*1*1000*(A100^3)/12)/(0.8*T100*10^9+(E15*(1*1000*(A100^3)/12)))</f>
        <v>#DIV/0!</v>
      </c>
      <c r="T100" s="23"/>
      <c r="U100" s="23"/>
      <c r="V100" s="23"/>
      <c r="W100" s="212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</row>
    <row r="101" customFormat="false" ht="13.2" hidden="false" customHeight="false" outlineLevel="0" collapsed="false">
      <c r="A101" s="258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23"/>
      <c r="M101" s="23"/>
      <c r="N101" s="42"/>
      <c r="O101" s="42"/>
      <c r="P101" s="42"/>
      <c r="Q101" s="42" t="e">
        <f aca="false">(E57/((E26+E33+E40)/A101*(E57/E64)+0.83*(E15/E57)^0.333-(E26+E33+E40)/A101))</f>
        <v>#DIV/0!</v>
      </c>
      <c r="R101" s="42" t="e">
        <f aca="false">(((E15*(A101^3))/(12*(10^-3)*P101)))^0.25</f>
        <v>#DIV/0!</v>
      </c>
      <c r="S101" s="23" t="e">
        <f aca="false">(0.8*E15*1*1000*(A101^3)/12)/(0.8*T101*10^9+(E15*(1*1000*(A101^3)/12)))</f>
        <v>#DIV/0!</v>
      </c>
      <c r="T101" s="23"/>
      <c r="U101" s="23"/>
      <c r="V101" s="23"/>
      <c r="W101" s="212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</row>
    <row r="102" customFormat="false" ht="13.2" hidden="false" customHeight="false" outlineLevel="0" collapsed="false">
      <c r="A102" s="258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23"/>
      <c r="N102" s="42"/>
      <c r="O102" s="42"/>
      <c r="P102" s="42"/>
      <c r="Q102" s="42" t="e">
        <f aca="false">(E57/((E26+E33+E40)/A102*(E57/E64)+0.83*(E15/E57)^0.333-(E26+E33+E40)/A102))</f>
        <v>#DIV/0!</v>
      </c>
      <c r="R102" s="42" t="e">
        <f aca="false">(((E15*(A102^3))/(12*(10^-3)*P102)))^0.25</f>
        <v>#DIV/0!</v>
      </c>
      <c r="S102" s="23" t="e">
        <f aca="false">(0.8*E15*1*1000*(A102^3)/12)/(0.8*T102*10^9+(E15*(1*1000*(A102^3)/12)))</f>
        <v>#DIV/0!</v>
      </c>
      <c r="T102" s="23"/>
      <c r="U102" s="23"/>
      <c r="V102" s="23"/>
      <c r="W102" s="212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</row>
    <row r="103" customFormat="false" ht="13.2" hidden="false" customHeight="false" outlineLevel="0" collapsed="false">
      <c r="A103" s="258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23"/>
      <c r="M103" s="23"/>
      <c r="N103" s="42"/>
      <c r="O103" s="42"/>
      <c r="P103" s="42"/>
      <c r="Q103" s="42" t="e">
        <f aca="false">(E57/((E26+E33+E40)/A103*(E57/E64)+0.83*(E15/E57)^0.333-(E26+E33+E40)/A103))</f>
        <v>#DIV/0!</v>
      </c>
      <c r="R103" s="42" t="e">
        <f aca="false">(((E15*(A103^3))/(12*(10^-3)*P103)))^0.25</f>
        <v>#DIV/0!</v>
      </c>
      <c r="S103" s="23" t="e">
        <f aca="false">(0.8*E15*1*1000*(A103^3)/12)/(0.8*T103*10^9+(E15*(1*1000*(A103^3)/12)))</f>
        <v>#DIV/0!</v>
      </c>
      <c r="T103" s="23"/>
      <c r="U103" s="23"/>
      <c r="V103" s="23"/>
      <c r="W103" s="212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</row>
    <row r="104" customFormat="false" ht="13.2" hidden="false" customHeight="false" outlineLevel="0" collapsed="false">
      <c r="A104" s="258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23"/>
      <c r="M104" s="23"/>
      <c r="N104" s="42"/>
      <c r="O104" s="42"/>
      <c r="P104" s="42"/>
      <c r="Q104" s="42" t="e">
        <f aca="false">(E57/((E26+E33+E40)/A104*(E57/E64)+0.83*(E15/E57)^0.333-(E26+E33+E40)/A104))</f>
        <v>#DIV/0!</v>
      </c>
      <c r="R104" s="42" t="e">
        <f aca="false">(((E15*(A104^3))/(12*(10^-3)*P104)))^0.25</f>
        <v>#DIV/0!</v>
      </c>
      <c r="S104" s="23" t="e">
        <f aca="false">(0.8*E15*1*1000*(A104^3)/12)/(0.8*T104*10^9+(E15*(1*1000*(A104^3)/12)))</f>
        <v>#DIV/0!</v>
      </c>
      <c r="T104" s="23"/>
      <c r="U104" s="23"/>
      <c r="V104" s="23"/>
      <c r="W104" s="212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</row>
    <row r="105" customFormat="false" ht="13.2" hidden="false" customHeight="false" outlineLevel="0" collapsed="false">
      <c r="A105" s="220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23"/>
      <c r="M105" s="23"/>
      <c r="N105" s="42"/>
      <c r="O105" s="42"/>
      <c r="P105" s="42"/>
      <c r="Q105" s="42" t="e">
        <f aca="false">(E57/((E26+E33+E40)/A105*(E57/E64)+0.83*(E15/E57)^0.333-(E26+E33+E40)/A105))</f>
        <v>#DIV/0!</v>
      </c>
      <c r="R105" s="42" t="e">
        <f aca="false">(((E15*(A105^3))/(12*(10^-3)*P105)))^0.25</f>
        <v>#DIV/0!</v>
      </c>
      <c r="S105" s="23" t="e">
        <f aca="false">((E15*10^3*(A105*10^-3)^3*0.08333)/(T105+(E15*10^3*(A105*10^-3)^3*0.08333)))</f>
        <v>#DIV/0!</v>
      </c>
      <c r="T105" s="23" t="e">
        <f aca="false">(D105*E51*300)/(36.7*V105)</f>
        <v>#DIV/0!</v>
      </c>
      <c r="U105" s="23" t="e">
        <f aca="false">(S105*E49*E51^2*6)/(10.5*(A105*10^-3)^2)</f>
        <v>#DIV/0!</v>
      </c>
      <c r="V105" s="23" t="e">
        <f aca="false">((1+(0.364*(E49+A105*10^-3*E53)*E51^2)/D105)^-1)</f>
        <v>#DIV/0!</v>
      </c>
      <c r="W105" s="212" t="e">
        <f aca="false">(E49*S105*E51^4)/(100.8*E15*10^3*(A105*10^-3)^3*0.08333)*10^3</f>
        <v>#DIV/0!</v>
      </c>
      <c r="X105" s="23" t="e">
        <f aca="false">(J105*E51^2)/(36.7*E15*10^3*(A105*10^-3)^3*0.08333)*10^3</f>
        <v>#DIV/0!</v>
      </c>
      <c r="Y105" s="23" t="e">
        <f aca="false">(J105/D105)*E105</f>
        <v>#DIV/0!</v>
      </c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</row>
    <row r="106" customFormat="false" ht="13.2" hidden="false" customHeight="false" outlineLevel="0" collapsed="false">
      <c r="A106" s="263"/>
      <c r="B106" s="207"/>
      <c r="C106" s="207"/>
      <c r="D106" s="207"/>
      <c r="E106" s="207"/>
      <c r="F106" s="207"/>
      <c r="G106" s="42"/>
      <c r="H106" s="207"/>
      <c r="I106" s="207"/>
      <c r="J106" s="207"/>
      <c r="K106" s="207"/>
      <c r="L106" s="207"/>
      <c r="M106" s="207"/>
      <c r="N106" s="207"/>
      <c r="O106" s="207"/>
      <c r="P106" s="207"/>
      <c r="Q106" s="207"/>
      <c r="R106" s="207"/>
      <c r="S106" s="23"/>
      <c r="T106" s="23"/>
      <c r="U106" s="23"/>
      <c r="V106" s="23"/>
      <c r="W106" s="261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</row>
    <row r="107" customFormat="false" ht="13.2" hidden="false" customHeight="false" outlineLevel="0" collapsed="false">
      <c r="A107" s="258"/>
      <c r="B107" s="23"/>
      <c r="C107" s="23"/>
      <c r="D107" s="23"/>
      <c r="E107" s="23"/>
      <c r="F107" s="23"/>
      <c r="G107" s="23"/>
      <c r="H107" s="42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W107" s="261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  <c r="AI107" s="23"/>
      <c r="AJ107" s="23"/>
      <c r="AK107" s="23"/>
      <c r="AL107" s="23"/>
      <c r="AM107" s="23"/>
      <c r="AN107" s="23"/>
      <c r="AO107" s="23"/>
      <c r="AP107" s="23"/>
      <c r="AQ107" s="23"/>
    </row>
    <row r="108" customFormat="false" ht="13.2" hidden="false" customHeight="false" outlineLevel="0" collapsed="false">
      <c r="A108" s="258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</row>
    <row r="109" customFormat="false" ht="13.8" hidden="false" customHeight="false" outlineLevel="0" collapsed="false">
      <c r="A109" s="258"/>
      <c r="B109" s="46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46"/>
      <c r="O109" s="23"/>
      <c r="P109" s="23"/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  <c r="AI109" s="23"/>
      <c r="AJ109" s="23"/>
      <c r="AK109" s="23"/>
      <c r="AL109" s="23"/>
      <c r="AM109" s="23"/>
      <c r="AN109" s="23"/>
      <c r="AO109" s="23"/>
      <c r="AP109" s="23"/>
      <c r="AQ109" s="23"/>
    </row>
    <row r="110" customFormat="false" ht="13.8" hidden="false" customHeight="false" outlineLevel="0" collapsed="false">
      <c r="A110" s="258"/>
      <c r="B110" s="192"/>
      <c r="C110" s="192"/>
      <c r="D110" s="192"/>
      <c r="E110" s="192"/>
      <c r="F110" s="196"/>
      <c r="G110" s="197"/>
      <c r="H110" s="23"/>
      <c r="I110" s="23"/>
      <c r="J110" s="23"/>
      <c r="K110" s="23"/>
      <c r="L110" s="23"/>
      <c r="M110" s="23"/>
      <c r="N110" s="192"/>
      <c r="O110" s="192"/>
      <c r="P110" s="192"/>
      <c r="Q110" s="192"/>
      <c r="R110" s="196" t="s">
        <v>177</v>
      </c>
      <c r="S110" s="197"/>
      <c r="T110" s="23"/>
      <c r="U110" s="23"/>
      <c r="V110" s="23"/>
      <c r="W110" s="23"/>
      <c r="X110" s="23"/>
      <c r="Y110" s="23"/>
      <c r="Z110" s="23"/>
      <c r="AA110" s="23"/>
      <c r="AB110" s="23"/>
      <c r="AC110" s="23"/>
      <c r="AD110" s="23"/>
      <c r="AE110" s="23"/>
      <c r="AF110" s="23"/>
      <c r="AG110" s="23"/>
      <c r="AH110" s="23"/>
      <c r="AI110" s="23"/>
      <c r="AJ110" s="23"/>
      <c r="AK110" s="23"/>
      <c r="AL110" s="23"/>
      <c r="AM110" s="23"/>
      <c r="AN110" s="23"/>
      <c r="AO110" s="23"/>
      <c r="AP110" s="23"/>
      <c r="AQ110" s="23"/>
    </row>
    <row r="111" customFormat="false" ht="13.2" hidden="false" customHeight="false" outlineLevel="0" collapsed="false">
      <c r="A111" s="258"/>
      <c r="B111" s="23"/>
      <c r="C111" s="42"/>
      <c r="D111" s="23"/>
      <c r="E111" s="42"/>
      <c r="F111" s="42"/>
      <c r="G111" s="42"/>
      <c r="H111" s="23"/>
      <c r="I111" s="23"/>
      <c r="J111" s="23"/>
      <c r="K111" s="23"/>
      <c r="L111" s="23"/>
      <c r="M111" s="23"/>
      <c r="N111" s="1"/>
      <c r="O111" s="197"/>
      <c r="P111" s="1"/>
      <c r="Q111" s="197" t="s">
        <v>178</v>
      </c>
      <c r="R111" s="197" t="s">
        <v>179</v>
      </c>
      <c r="S111" s="197" t="s">
        <v>85</v>
      </c>
      <c r="T111" s="23"/>
      <c r="U111" s="23"/>
      <c r="V111" s="23"/>
      <c r="W111" s="23"/>
      <c r="X111" s="23"/>
      <c r="Y111" s="23"/>
      <c r="Z111" s="23"/>
      <c r="AA111" s="23"/>
      <c r="AB111" s="23"/>
      <c r="AC111" s="23"/>
      <c r="AD111" s="23"/>
      <c r="AE111" s="23"/>
      <c r="AF111" s="23"/>
      <c r="AG111" s="23"/>
      <c r="AH111" s="23"/>
      <c r="AI111" s="23"/>
      <c r="AJ111" s="23"/>
      <c r="AK111" s="23"/>
      <c r="AL111" s="23"/>
      <c r="AM111" s="23"/>
      <c r="AN111" s="23"/>
      <c r="AO111" s="23"/>
      <c r="AP111" s="23"/>
      <c r="AQ111" s="23"/>
    </row>
    <row r="112" customFormat="false" ht="13.2" hidden="false" customHeight="false" outlineLevel="0" collapsed="false">
      <c r="A112" s="258"/>
      <c r="B112" s="42"/>
      <c r="C112" s="42"/>
      <c r="D112" s="42"/>
      <c r="E112" s="42"/>
      <c r="F112" s="42"/>
      <c r="G112" s="42"/>
      <c r="H112" s="23"/>
      <c r="I112" s="23"/>
      <c r="J112" s="23"/>
      <c r="K112" s="23"/>
      <c r="L112" s="23"/>
      <c r="M112" s="23"/>
      <c r="N112" s="42"/>
      <c r="O112" s="42"/>
      <c r="P112" s="42"/>
      <c r="Q112" s="42" t="s">
        <v>108</v>
      </c>
      <c r="R112" s="42" t="s">
        <v>107</v>
      </c>
      <c r="S112" s="42" t="s">
        <v>108</v>
      </c>
      <c r="T112" s="23"/>
      <c r="U112" s="23"/>
      <c r="V112" s="23"/>
      <c r="W112" s="23"/>
      <c r="X112" s="23"/>
      <c r="Y112" s="23"/>
      <c r="Z112" s="23"/>
      <c r="AA112" s="23"/>
      <c r="AB112" s="23"/>
      <c r="AC112" s="23"/>
      <c r="AD112" s="23"/>
      <c r="AE112" s="23"/>
      <c r="AF112" s="23"/>
      <c r="AG112" s="23"/>
      <c r="AH112" s="23"/>
      <c r="AI112" s="23"/>
      <c r="AJ112" s="23"/>
      <c r="AK112" s="23"/>
      <c r="AL112" s="23"/>
      <c r="AM112" s="23"/>
      <c r="AN112" s="23"/>
      <c r="AO112" s="23"/>
      <c r="AP112" s="23"/>
      <c r="AQ112" s="23"/>
    </row>
    <row r="113" customFormat="false" ht="13.2" hidden="false" customHeight="false" outlineLevel="0" collapsed="false">
      <c r="A113" s="258"/>
      <c r="B113" s="42"/>
      <c r="C113" s="42"/>
      <c r="D113" s="42"/>
      <c r="E113" s="42"/>
      <c r="F113" s="42"/>
      <c r="G113" s="23"/>
      <c r="H113" s="23"/>
      <c r="I113" s="23"/>
      <c r="J113" s="23"/>
      <c r="K113" s="23"/>
      <c r="L113" s="23"/>
      <c r="M113" s="23"/>
      <c r="N113" s="42"/>
      <c r="O113" s="42"/>
      <c r="P113" s="42"/>
      <c r="Q113" s="42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</row>
    <row r="114" customFormat="false" ht="13.2" hidden="false" customHeight="false" outlineLevel="0" collapsed="false">
      <c r="A114" s="258"/>
      <c r="B114" s="42"/>
      <c r="C114" s="42"/>
      <c r="D114" s="42"/>
      <c r="E114" s="42"/>
      <c r="F114" s="42"/>
      <c r="G114" s="42"/>
      <c r="H114" s="23"/>
      <c r="I114" s="23"/>
      <c r="J114" s="23"/>
      <c r="K114" s="23"/>
      <c r="L114" s="23"/>
      <c r="M114" s="23"/>
      <c r="N114" s="42"/>
      <c r="O114" s="42"/>
      <c r="P114" s="42"/>
      <c r="Q114" s="42" t="e">
        <f aca="false">ROUND((P114/N114)*C114,2)</f>
        <v>#DIV/0!</v>
      </c>
      <c r="R114" s="42" t="n">
        <f aca="false">ROUND((0.66663*(0.75*(E15/30000))*A80*6.28318*((E55/3.14159)^0.5+A80)*0.5+(E55*E43))*10^-3,2)</f>
        <v>0</v>
      </c>
      <c r="S114" s="42" t="e">
        <f aca="false">ROUND((R114/N114)*O114,2)</f>
        <v>#DIV/0!</v>
      </c>
      <c r="T114" s="23"/>
      <c r="U114" s="23"/>
      <c r="V114" s="23"/>
      <c r="W114" s="23"/>
      <c r="X114" s="23"/>
      <c r="Y114" s="23"/>
      <c r="Z114" s="23"/>
      <c r="AA114" s="23"/>
      <c r="AB114" s="23"/>
      <c r="AC114" s="23"/>
      <c r="AD114" s="23"/>
      <c r="AE114" s="23"/>
      <c r="AF114" s="23"/>
      <c r="AG114" s="23"/>
      <c r="AH114" s="23"/>
      <c r="AI114" s="23"/>
      <c r="AJ114" s="23"/>
      <c r="AK114" s="23"/>
      <c r="AL114" s="23"/>
      <c r="AM114" s="23"/>
      <c r="AN114" s="23"/>
      <c r="AO114" s="23"/>
      <c r="AP114" s="23"/>
      <c r="AQ114" s="23"/>
    </row>
    <row r="115" customFormat="false" ht="13.2" hidden="false" customHeight="false" outlineLevel="0" collapsed="false">
      <c r="A115" s="23"/>
      <c r="B115" s="42"/>
      <c r="C115" s="42"/>
      <c r="D115" s="42"/>
      <c r="E115" s="42"/>
      <c r="F115" s="42"/>
      <c r="G115" s="42"/>
      <c r="H115" s="23"/>
      <c r="I115" s="23"/>
      <c r="J115" s="23"/>
      <c r="K115" s="23"/>
      <c r="L115" s="23"/>
      <c r="M115" s="23"/>
      <c r="N115" s="42"/>
      <c r="O115" s="42"/>
      <c r="P115" s="42"/>
      <c r="Q115" s="42" t="e">
        <f aca="false">ROUND((P115/N115)*C115,2)</f>
        <v>#DIV/0!</v>
      </c>
      <c r="R115" s="42" t="n">
        <f aca="false">ROUND((0.66663*(0.75*(E15/30000))*A81*6.28318*((E55/3.14159)^0.5+A81)*0.5+(E55*E43))*10^-3,2)</f>
        <v>0</v>
      </c>
      <c r="S115" s="42" t="e">
        <f aca="false">ROUND((R115/N115)*O115,2)</f>
        <v>#DIV/0!</v>
      </c>
      <c r="T115" s="23"/>
      <c r="U115" s="23"/>
      <c r="V115" s="23"/>
      <c r="W115" s="23"/>
      <c r="X115" s="23"/>
      <c r="Y115" s="23"/>
      <c r="Z115" s="23"/>
      <c r="AA115" s="23"/>
      <c r="AB115" s="23"/>
      <c r="AC115" s="23"/>
      <c r="AD115" s="23"/>
      <c r="AE115" s="23"/>
      <c r="AF115" s="23"/>
      <c r="AG115" s="23"/>
      <c r="AH115" s="23"/>
      <c r="AI115" s="23"/>
      <c r="AJ115" s="23"/>
      <c r="AK115" s="23"/>
      <c r="AL115" s="23"/>
      <c r="AM115" s="23"/>
      <c r="AN115" s="23"/>
      <c r="AO115" s="23"/>
      <c r="AP115" s="23"/>
      <c r="AQ115" s="23"/>
    </row>
    <row r="116" customFormat="false" ht="13.2" hidden="false" customHeight="false" outlineLevel="0" collapsed="false">
      <c r="A116" s="23"/>
      <c r="B116" s="42"/>
      <c r="C116" s="42"/>
      <c r="D116" s="42"/>
      <c r="E116" s="42"/>
      <c r="F116" s="42"/>
      <c r="G116" s="42"/>
      <c r="H116" s="23"/>
      <c r="I116" s="23"/>
      <c r="J116" s="23"/>
      <c r="K116" s="23"/>
      <c r="L116" s="23"/>
      <c r="M116" s="23"/>
      <c r="N116" s="42"/>
      <c r="O116" s="42"/>
      <c r="P116" s="42"/>
      <c r="Q116" s="42" t="e">
        <f aca="false">ROUND((P116/N116)*C116,2)</f>
        <v>#DIV/0!</v>
      </c>
      <c r="R116" s="42" t="n">
        <f aca="false">ROUND((0.66663*(0.75*(E15/30000))*A82*6.28318*((E55/3.14159)^0.5+A82)*0.5+(E55*E43))*10^-3,2)</f>
        <v>0</v>
      </c>
      <c r="S116" s="42" t="e">
        <f aca="false">ROUND((R116/N116)*O116,2)</f>
        <v>#DIV/0!</v>
      </c>
      <c r="T116" s="23"/>
      <c r="U116" s="23"/>
      <c r="V116" s="23"/>
      <c r="W116" s="23"/>
      <c r="X116" s="23"/>
      <c r="Y116" s="23"/>
      <c r="Z116" s="23"/>
      <c r="AA116" s="23"/>
      <c r="AB116" s="23"/>
      <c r="AC116" s="23"/>
      <c r="AD116" s="23"/>
      <c r="AE116" s="23"/>
      <c r="AF116" s="23"/>
      <c r="AG116" s="23"/>
      <c r="AH116" s="23"/>
      <c r="AI116" s="23"/>
      <c r="AJ116" s="23"/>
      <c r="AK116" s="23"/>
      <c r="AL116" s="23"/>
      <c r="AM116" s="23"/>
      <c r="AN116" s="23"/>
      <c r="AO116" s="23"/>
      <c r="AP116" s="23"/>
      <c r="AQ116" s="23"/>
    </row>
    <row r="117" customFormat="false" ht="13.2" hidden="false" customHeight="false" outlineLevel="0" collapsed="false">
      <c r="A117" s="23"/>
      <c r="B117" s="42"/>
      <c r="C117" s="42"/>
      <c r="D117" s="42"/>
      <c r="E117" s="42"/>
      <c r="F117" s="42"/>
      <c r="G117" s="42"/>
      <c r="H117" s="23"/>
      <c r="I117" s="23"/>
      <c r="J117" s="23"/>
      <c r="K117" s="23"/>
      <c r="L117" s="23"/>
      <c r="M117" s="23"/>
      <c r="N117" s="42"/>
      <c r="O117" s="42"/>
      <c r="P117" s="42"/>
      <c r="Q117" s="42" t="e">
        <f aca="false">ROUND((P117/N117)*C117,2)</f>
        <v>#DIV/0!</v>
      </c>
      <c r="R117" s="42" t="n">
        <f aca="false">ROUND((0.66663*(0.75*(E15/30000))*A83*6.28318*((E55/3.14159)^0.5+A83)*0.5+(E55*E43))*10^-3,2)</f>
        <v>0</v>
      </c>
      <c r="S117" s="42" t="e">
        <f aca="false">ROUND((R117/N117)*O117,2)</f>
        <v>#DIV/0!</v>
      </c>
      <c r="T117" s="23"/>
      <c r="U117" s="23"/>
      <c r="V117" s="23"/>
      <c r="W117" s="23"/>
      <c r="X117" s="23"/>
      <c r="Y117" s="23"/>
      <c r="Z117" s="23"/>
      <c r="AA117" s="23"/>
      <c r="AB117" s="23"/>
      <c r="AC117" s="23"/>
      <c r="AD117" s="23"/>
      <c r="AE117" s="23"/>
      <c r="AF117" s="23"/>
      <c r="AG117" s="23"/>
      <c r="AH117" s="23"/>
      <c r="AI117" s="23"/>
      <c r="AJ117" s="23"/>
      <c r="AK117" s="23"/>
      <c r="AL117" s="23"/>
      <c r="AM117" s="23"/>
      <c r="AN117" s="23"/>
      <c r="AO117" s="23"/>
      <c r="AP117" s="23"/>
      <c r="AQ117" s="23"/>
    </row>
    <row r="118" customFormat="false" ht="13.2" hidden="false" customHeight="false" outlineLevel="0" collapsed="false">
      <c r="A118" s="23"/>
      <c r="B118" s="42"/>
      <c r="C118" s="42"/>
      <c r="D118" s="42"/>
      <c r="E118" s="42"/>
      <c r="F118" s="42"/>
      <c r="G118" s="42"/>
      <c r="H118" s="23"/>
      <c r="I118" s="23"/>
      <c r="J118" s="23"/>
      <c r="K118" s="23"/>
      <c r="L118" s="23"/>
      <c r="M118" s="23"/>
      <c r="N118" s="42"/>
      <c r="O118" s="42"/>
      <c r="P118" s="42"/>
      <c r="Q118" s="42" t="e">
        <f aca="false">ROUND((P118/N118)*C118,2)</f>
        <v>#DIV/0!</v>
      </c>
      <c r="R118" s="42" t="n">
        <f aca="false">ROUND((0.66663*(0.75*(E15/30000))*A84*6.28318*((E55/3.14159)^0.5+A84)*0.5+(E55*E43))*10^-3,2)</f>
        <v>0</v>
      </c>
      <c r="S118" s="42" t="e">
        <f aca="false">ROUND((R118/N118)*O118,2)</f>
        <v>#DIV/0!</v>
      </c>
      <c r="T118" s="23"/>
      <c r="U118" s="23"/>
      <c r="V118" s="23"/>
      <c r="W118" s="23"/>
      <c r="X118" s="23"/>
      <c r="Y118" s="23"/>
      <c r="Z118" s="23"/>
      <c r="AA118" s="23"/>
      <c r="AB118" s="23"/>
      <c r="AC118" s="23"/>
      <c r="AD118" s="23"/>
      <c r="AE118" s="23"/>
      <c r="AF118" s="23"/>
      <c r="AG118" s="23"/>
      <c r="AH118" s="23"/>
      <c r="AI118" s="23"/>
      <c r="AJ118" s="23"/>
      <c r="AK118" s="23"/>
      <c r="AL118" s="23"/>
      <c r="AM118" s="23"/>
      <c r="AN118" s="23"/>
      <c r="AO118" s="23"/>
      <c r="AP118" s="23"/>
      <c r="AQ118" s="23"/>
    </row>
    <row r="119" customFormat="false" ht="13.2" hidden="false" customHeight="false" outlineLevel="0" collapsed="false">
      <c r="A119" s="23"/>
      <c r="B119" s="42"/>
      <c r="C119" s="42"/>
      <c r="D119" s="42"/>
      <c r="E119" s="42"/>
      <c r="F119" s="42"/>
      <c r="G119" s="42"/>
      <c r="H119" s="23"/>
      <c r="I119" s="23"/>
      <c r="J119" s="23"/>
      <c r="K119" s="23"/>
      <c r="L119" s="23"/>
      <c r="M119" s="23"/>
      <c r="N119" s="42"/>
      <c r="O119" s="42"/>
      <c r="P119" s="42"/>
      <c r="Q119" s="42" t="e">
        <f aca="false">ROUND((P119/N119)*C119,2)</f>
        <v>#DIV/0!</v>
      </c>
      <c r="R119" s="42" t="n">
        <f aca="false">ROUND((0.66663*(0.75*(E15/30000))*A85*6.28318*((E55/3.14159)^0.5+A85)*0.5+(E55*E43))*10^-3,2)</f>
        <v>0</v>
      </c>
      <c r="S119" s="42" t="e">
        <f aca="false">ROUND((R119/N119)*O119,2)</f>
        <v>#DIV/0!</v>
      </c>
      <c r="T119" s="23"/>
      <c r="U119" s="23"/>
      <c r="V119" s="23"/>
      <c r="W119" s="23"/>
      <c r="X119" s="23"/>
      <c r="Y119" s="23"/>
      <c r="Z119" s="23"/>
      <c r="AA119" s="23"/>
      <c r="AB119" s="23"/>
      <c r="AC119" s="23"/>
      <c r="AD119" s="23"/>
      <c r="AE119" s="23"/>
      <c r="AF119" s="23"/>
      <c r="AG119" s="23"/>
      <c r="AH119" s="23"/>
      <c r="AI119" s="23"/>
      <c r="AJ119" s="23"/>
      <c r="AK119" s="23"/>
      <c r="AL119" s="23"/>
      <c r="AM119" s="23"/>
      <c r="AN119" s="23"/>
      <c r="AO119" s="23"/>
      <c r="AP119" s="23"/>
      <c r="AQ119" s="23"/>
    </row>
    <row r="120" customFormat="false" ht="13.2" hidden="false" customHeight="false" outlineLevel="0" collapsed="false">
      <c r="A120" s="23"/>
      <c r="B120" s="42"/>
      <c r="C120" s="42"/>
      <c r="D120" s="42"/>
      <c r="E120" s="42"/>
      <c r="F120" s="42"/>
      <c r="G120" s="42"/>
      <c r="H120" s="23"/>
      <c r="I120" s="23"/>
      <c r="J120" s="23"/>
      <c r="K120" s="23"/>
      <c r="L120" s="23"/>
      <c r="M120" s="23"/>
      <c r="N120" s="42"/>
      <c r="O120" s="42"/>
      <c r="P120" s="42"/>
      <c r="Q120" s="42" t="e">
        <f aca="false">ROUND((P120/N120)*C120,2)</f>
        <v>#DIV/0!</v>
      </c>
      <c r="R120" s="42" t="n">
        <f aca="false">ROUND((0.66663*(0.75*(E15/30000))*A86*6.28318*((E55/3.14159)^0.5+A86)*0.5+(E55*E43))*10^-3,2)</f>
        <v>0</v>
      </c>
      <c r="S120" s="42" t="e">
        <f aca="false">ROUND((R120/N120)*O120,2)</f>
        <v>#DIV/0!</v>
      </c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</row>
    <row r="121" customFormat="false" ht="13.2" hidden="false" customHeight="false" outlineLevel="0" collapsed="false">
      <c r="A121" s="23"/>
      <c r="B121" s="42"/>
      <c r="C121" s="42"/>
      <c r="D121" s="42"/>
      <c r="E121" s="42"/>
      <c r="F121" s="42"/>
      <c r="G121" s="42"/>
      <c r="H121" s="23"/>
      <c r="I121" s="23"/>
      <c r="J121" s="23"/>
      <c r="K121" s="23"/>
      <c r="L121" s="23"/>
      <c r="M121" s="23"/>
      <c r="N121" s="42"/>
      <c r="O121" s="42"/>
      <c r="P121" s="42"/>
      <c r="Q121" s="42" t="e">
        <f aca="false">ROUND((P121/N121)*C121,2)</f>
        <v>#DIV/0!</v>
      </c>
      <c r="R121" s="42" t="n">
        <f aca="false">ROUND((0.66663*(0.75*(E15/30000))*A87*6.28318*((E55/3.14159)^0.5+A87)*0.5+(E55*E43))*10^-3,2)</f>
        <v>0</v>
      </c>
      <c r="S121" s="42" t="e">
        <f aca="false">ROUND((R121/N121)*O121,2)</f>
        <v>#DIV/0!</v>
      </c>
      <c r="T121" s="23"/>
      <c r="U121" s="23"/>
      <c r="V121" s="23"/>
      <c r="W121" s="23"/>
      <c r="X121" s="23"/>
      <c r="Y121" s="23"/>
      <c r="Z121" s="23"/>
      <c r="AA121" s="23"/>
      <c r="AB121" s="23"/>
      <c r="AC121" s="23"/>
      <c r="AD121" s="23"/>
      <c r="AE121" s="23"/>
      <c r="AF121" s="23"/>
      <c r="AG121" s="23"/>
      <c r="AH121" s="23"/>
      <c r="AI121" s="23"/>
      <c r="AJ121" s="23"/>
      <c r="AK121" s="23"/>
      <c r="AL121" s="23"/>
      <c r="AM121" s="23"/>
      <c r="AN121" s="23"/>
      <c r="AO121" s="23"/>
      <c r="AP121" s="23"/>
      <c r="AQ121" s="23"/>
    </row>
    <row r="122" customFormat="false" ht="13.2" hidden="false" customHeight="false" outlineLevel="0" collapsed="false">
      <c r="A122" s="23"/>
      <c r="B122" s="42"/>
      <c r="C122" s="42"/>
      <c r="D122" s="42"/>
      <c r="E122" s="42"/>
      <c r="F122" s="42"/>
      <c r="G122" s="42"/>
      <c r="H122" s="23"/>
      <c r="I122" s="23"/>
      <c r="J122" s="23"/>
      <c r="K122" s="23"/>
      <c r="L122" s="23"/>
      <c r="M122" s="23"/>
      <c r="N122" s="42"/>
      <c r="O122" s="42"/>
      <c r="P122" s="42"/>
      <c r="Q122" s="42" t="e">
        <f aca="false">ROUND((P122/N122)*C122,2)</f>
        <v>#DIV/0!</v>
      </c>
      <c r="R122" s="42" t="n">
        <f aca="false">ROUND((0.66663*(0.75*(E15/30000))*A88*6.28318*((E55/3.14159)^0.5+A88)*0.5+(E55*E43))*10^-3,2)</f>
        <v>0</v>
      </c>
      <c r="S122" s="42" t="e">
        <f aca="false">ROUND((R122/N122)*O122,2)</f>
        <v>#DIV/0!</v>
      </c>
      <c r="T122" s="23"/>
      <c r="U122" s="23"/>
      <c r="V122" s="23"/>
      <c r="W122" s="23"/>
      <c r="X122" s="23"/>
      <c r="Y122" s="23"/>
      <c r="Z122" s="23"/>
      <c r="AA122" s="23"/>
      <c r="AB122" s="23"/>
      <c r="AC122" s="23"/>
      <c r="AD122" s="23"/>
      <c r="AE122" s="23"/>
      <c r="AF122" s="23"/>
      <c r="AG122" s="23"/>
      <c r="AH122" s="23"/>
      <c r="AI122" s="23"/>
      <c r="AJ122" s="23"/>
      <c r="AK122" s="23"/>
      <c r="AL122" s="23"/>
      <c r="AM122" s="23"/>
      <c r="AN122" s="23"/>
      <c r="AO122" s="23"/>
      <c r="AP122" s="23"/>
      <c r="AQ122" s="23"/>
    </row>
    <row r="123" customFormat="false" ht="13.2" hidden="false" customHeight="false" outlineLevel="0" collapsed="false">
      <c r="A123" s="23"/>
      <c r="B123" s="42"/>
      <c r="C123" s="42"/>
      <c r="D123" s="42"/>
      <c r="E123" s="42"/>
      <c r="F123" s="42"/>
      <c r="G123" s="42"/>
      <c r="H123" s="23"/>
      <c r="I123" s="23"/>
      <c r="J123" s="23"/>
      <c r="K123" s="23"/>
      <c r="L123" s="23"/>
      <c r="M123" s="23"/>
      <c r="N123" s="42"/>
      <c r="O123" s="42"/>
      <c r="P123" s="42"/>
      <c r="Q123" s="42" t="e">
        <f aca="false">ROUND((P123/N123)*C123,2)</f>
        <v>#DIV/0!</v>
      </c>
      <c r="R123" s="42" t="n">
        <f aca="false">ROUND((0.66663*(0.75*(E15/30000))*A89*6.28318*((E55/3.14159)^0.5+A89)*0.5+(E55*E43))*10^-3,2)</f>
        <v>0</v>
      </c>
      <c r="S123" s="42" t="e">
        <f aca="false">ROUND((R123/N123)*O123,2)</f>
        <v>#DIV/0!</v>
      </c>
      <c r="T123" s="23"/>
      <c r="U123" s="23"/>
      <c r="V123" s="23"/>
      <c r="W123" s="23"/>
      <c r="X123" s="23"/>
      <c r="Y123" s="23"/>
      <c r="Z123" s="23"/>
      <c r="AA123" s="23"/>
      <c r="AB123" s="23"/>
      <c r="AC123" s="23"/>
      <c r="AD123" s="23"/>
      <c r="AE123" s="23"/>
      <c r="AF123" s="23"/>
      <c r="AG123" s="23"/>
      <c r="AH123" s="23"/>
      <c r="AI123" s="23"/>
      <c r="AJ123" s="23"/>
      <c r="AK123" s="23"/>
      <c r="AL123" s="23"/>
      <c r="AM123" s="23"/>
      <c r="AN123" s="23"/>
      <c r="AO123" s="23"/>
      <c r="AP123" s="23"/>
      <c r="AQ123" s="23"/>
    </row>
    <row r="124" customFormat="false" ht="13.2" hidden="false" customHeight="false" outlineLevel="0" collapsed="false">
      <c r="A124" s="23"/>
      <c r="B124" s="42"/>
      <c r="C124" s="42"/>
      <c r="D124" s="42"/>
      <c r="E124" s="42"/>
      <c r="F124" s="42"/>
      <c r="G124" s="42"/>
      <c r="H124" s="23"/>
      <c r="I124" s="23"/>
      <c r="J124" s="23"/>
      <c r="K124" s="23"/>
      <c r="L124" s="23"/>
      <c r="M124" s="23"/>
      <c r="N124" s="42"/>
      <c r="O124" s="42"/>
      <c r="P124" s="42"/>
      <c r="Q124" s="42" t="e">
        <f aca="false">ROUND((P124/N124)*C124,2)</f>
        <v>#DIV/0!</v>
      </c>
      <c r="R124" s="42" t="n">
        <f aca="false">ROUND((0.66663*(0.75*(E15/30000))*A90*6.28318*((E55/3.14159)^0.5+A90)*0.5+(E55*E43))*10^-3,2)</f>
        <v>0</v>
      </c>
      <c r="S124" s="42" t="e">
        <f aca="false">ROUND((R124/N124)*O124,2)</f>
        <v>#DIV/0!</v>
      </c>
      <c r="T124" s="23"/>
      <c r="U124" s="23"/>
      <c r="V124" s="23"/>
      <c r="W124" s="23"/>
      <c r="X124" s="23"/>
      <c r="Y124" s="23"/>
      <c r="Z124" s="23"/>
      <c r="AA124" s="23"/>
      <c r="AB124" s="23"/>
      <c r="AC124" s="23"/>
      <c r="AD124" s="23"/>
      <c r="AE124" s="23"/>
      <c r="AF124" s="23"/>
      <c r="AG124" s="23"/>
      <c r="AH124" s="23"/>
      <c r="AI124" s="23"/>
      <c r="AJ124" s="23"/>
      <c r="AK124" s="23"/>
      <c r="AL124" s="23"/>
      <c r="AM124" s="23"/>
      <c r="AN124" s="23"/>
      <c r="AO124" s="23"/>
      <c r="AP124" s="23"/>
      <c r="AQ124" s="23"/>
    </row>
    <row r="125" customFormat="false" ht="13.2" hidden="false" customHeight="false" outlineLevel="0" collapsed="false">
      <c r="A125" s="23"/>
      <c r="B125" s="42"/>
      <c r="C125" s="42"/>
      <c r="D125" s="42"/>
      <c r="E125" s="42"/>
      <c r="F125" s="42"/>
      <c r="G125" s="42"/>
      <c r="H125" s="23"/>
      <c r="I125" s="23"/>
      <c r="J125" s="23"/>
      <c r="K125" s="23"/>
      <c r="L125" s="23"/>
      <c r="M125" s="23"/>
      <c r="N125" s="42"/>
      <c r="O125" s="42"/>
      <c r="P125" s="42"/>
      <c r="Q125" s="42" t="e">
        <f aca="false">ROUND((P125/N125)*C125,2)</f>
        <v>#DIV/0!</v>
      </c>
      <c r="R125" s="42" t="n">
        <f aca="false">ROUND((0.66663*(0.75*(E15/30000))*A91*6.28318*((E55/3.14159)^0.5+A91)*0.5+(E55*E43))*10^-3,2)</f>
        <v>0</v>
      </c>
      <c r="S125" s="42" t="e">
        <f aca="false">ROUND((R125/N125)*O125,2)</f>
        <v>#DIV/0!</v>
      </c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</row>
    <row r="126" customFormat="false" ht="13.2" hidden="false" customHeight="false" outlineLevel="0" collapsed="false">
      <c r="A126" s="23"/>
      <c r="B126" s="42"/>
      <c r="C126" s="42"/>
      <c r="D126" s="42"/>
      <c r="E126" s="42"/>
      <c r="F126" s="42"/>
      <c r="G126" s="42"/>
      <c r="H126" s="23"/>
      <c r="I126" s="42"/>
      <c r="J126" s="23"/>
      <c r="K126" s="23"/>
      <c r="L126" s="23"/>
      <c r="M126" s="23"/>
      <c r="N126" s="42"/>
      <c r="O126" s="42"/>
      <c r="P126" s="42"/>
      <c r="Q126" s="42" t="e">
        <f aca="false">ROUND((P126/N126)*C126,2)</f>
        <v>#DIV/0!</v>
      </c>
      <c r="R126" s="42" t="n">
        <f aca="false">ROUND((0.66663*(0.75*(E15/30000))*A92*6.28318*((E55/3.14159)^0.5+A92)*0.5+(E55*E43))*10^-3,2)</f>
        <v>0</v>
      </c>
      <c r="S126" s="42" t="e">
        <f aca="false">ROUND((R126/N126)*O126,2)</f>
        <v>#DIV/0!</v>
      </c>
      <c r="T126" s="23"/>
      <c r="U126" s="23"/>
      <c r="V126" s="23"/>
      <c r="W126" s="23"/>
      <c r="X126" s="23"/>
      <c r="Y126" s="23"/>
      <c r="Z126" s="23"/>
      <c r="AA126" s="23"/>
      <c r="AB126" s="23"/>
      <c r="AC126" s="23"/>
      <c r="AD126" s="23"/>
      <c r="AE126" s="23"/>
      <c r="AF126" s="23"/>
      <c r="AG126" s="23"/>
      <c r="AH126" s="23"/>
      <c r="AI126" s="23"/>
      <c r="AJ126" s="23"/>
      <c r="AK126" s="23"/>
      <c r="AL126" s="23"/>
      <c r="AM126" s="23"/>
      <c r="AN126" s="23"/>
      <c r="AO126" s="23"/>
      <c r="AP126" s="23"/>
      <c r="AQ126" s="23"/>
    </row>
    <row r="127" customFormat="false" ht="13.2" hidden="false" customHeight="false" outlineLevel="0" collapsed="false">
      <c r="A127" s="23"/>
      <c r="B127" s="42"/>
      <c r="C127" s="42"/>
      <c r="D127" s="42"/>
      <c r="E127" s="42"/>
      <c r="F127" s="42"/>
      <c r="G127" s="42"/>
      <c r="H127" s="23"/>
      <c r="I127" s="23"/>
      <c r="J127" s="23"/>
      <c r="K127" s="23"/>
      <c r="L127" s="23"/>
      <c r="M127" s="23"/>
      <c r="N127" s="42"/>
      <c r="O127" s="42"/>
      <c r="P127" s="42"/>
      <c r="Q127" s="42" t="e">
        <f aca="false">ROUND((P127/N127)*C127,2)</f>
        <v>#DIV/0!</v>
      </c>
      <c r="R127" s="42" t="n">
        <f aca="false">ROUND((0.66663*(0.75*(E15/30000))*A93*6.28318*((E55/3.14159)^0.5+A93)*0.5+(E55*E43))*10^-3,2)</f>
        <v>0</v>
      </c>
      <c r="S127" s="42" t="e">
        <f aca="false">ROUND((R127/N127)*O127,2)</f>
        <v>#DIV/0!</v>
      </c>
      <c r="T127" s="23"/>
      <c r="U127" s="23"/>
      <c r="V127" s="23"/>
      <c r="W127" s="23"/>
      <c r="X127" s="23"/>
      <c r="Y127" s="23"/>
      <c r="Z127" s="23"/>
      <c r="AA127" s="23"/>
      <c r="AB127" s="23"/>
      <c r="AC127" s="23"/>
      <c r="AD127" s="23"/>
      <c r="AE127" s="23"/>
      <c r="AF127" s="23"/>
      <c r="AG127" s="23"/>
      <c r="AH127" s="23"/>
      <c r="AI127" s="23"/>
      <c r="AJ127" s="23"/>
      <c r="AK127" s="23"/>
      <c r="AL127" s="23"/>
      <c r="AM127" s="23"/>
      <c r="AN127" s="23"/>
      <c r="AO127" s="23"/>
      <c r="AP127" s="23"/>
      <c r="AQ127" s="23"/>
    </row>
    <row r="128" customFormat="false" ht="13.2" hidden="false" customHeight="false" outlineLevel="0" collapsed="false">
      <c r="A128" s="23"/>
      <c r="B128" s="42"/>
      <c r="C128" s="42"/>
      <c r="D128" s="42"/>
      <c r="E128" s="42"/>
      <c r="F128" s="42"/>
      <c r="G128" s="42"/>
      <c r="H128" s="23"/>
      <c r="I128" s="23"/>
      <c r="J128" s="23"/>
      <c r="K128" s="23"/>
      <c r="L128" s="23"/>
      <c r="M128" s="23"/>
      <c r="N128" s="42"/>
      <c r="O128" s="42"/>
      <c r="P128" s="42"/>
      <c r="Q128" s="42" t="e">
        <f aca="false">ROUND((P128/N128)*C128,2)</f>
        <v>#DIV/0!</v>
      </c>
      <c r="R128" s="42" t="n">
        <f aca="false">ROUND((0.66663*(0.75*(E15/30000))*A94*6.28318*((E55/3.14159)^0.5+A94)*0.5+(E55*E43))*10^-3,2)</f>
        <v>0</v>
      </c>
      <c r="S128" s="42" t="e">
        <f aca="false">ROUND((R128/N128)*O128,2)</f>
        <v>#DIV/0!</v>
      </c>
      <c r="T128" s="23"/>
      <c r="U128" s="23"/>
      <c r="V128" s="23"/>
      <c r="W128" s="23"/>
      <c r="X128" s="23"/>
      <c r="Y128" s="23"/>
      <c r="Z128" s="23"/>
      <c r="AA128" s="23"/>
      <c r="AB128" s="23"/>
      <c r="AC128" s="23"/>
      <c r="AD128" s="23"/>
      <c r="AE128" s="23"/>
      <c r="AF128" s="23"/>
      <c r="AG128" s="23"/>
      <c r="AH128" s="23"/>
      <c r="AI128" s="23"/>
      <c r="AJ128" s="23"/>
      <c r="AK128" s="23"/>
      <c r="AL128" s="23"/>
      <c r="AM128" s="23"/>
      <c r="AN128" s="23"/>
      <c r="AO128" s="23"/>
      <c r="AP128" s="23"/>
      <c r="AQ128" s="23"/>
    </row>
    <row r="129" customFormat="false" ht="13.2" hidden="false" customHeight="false" outlineLevel="0" collapsed="false">
      <c r="A129" s="23"/>
      <c r="B129" s="42"/>
      <c r="C129" s="42"/>
      <c r="D129" s="42"/>
      <c r="E129" s="42"/>
      <c r="F129" s="42"/>
      <c r="G129" s="42"/>
      <c r="H129" s="23"/>
      <c r="I129" s="23"/>
      <c r="J129" s="23"/>
      <c r="K129" s="23"/>
      <c r="L129" s="23"/>
      <c r="M129" s="23"/>
      <c r="N129" s="42"/>
      <c r="O129" s="42"/>
      <c r="P129" s="42"/>
      <c r="Q129" s="42" t="e">
        <f aca="false">ROUND((P129/N129)*C129,2)</f>
        <v>#DIV/0!</v>
      </c>
      <c r="R129" s="42" t="n">
        <f aca="false">ROUND((0.66663*(0.75*(E15/30000))*A95*6.28318*((E55/3.14159)^0.5+A95)*0.5+(E68*E43))*10^-3,2)</f>
        <v>0</v>
      </c>
      <c r="S129" s="42" t="e">
        <f aca="false">ROUND((R129/N129)*O129,2)</f>
        <v>#DIV/0!</v>
      </c>
      <c r="T129" s="23"/>
      <c r="U129" s="23"/>
      <c r="V129" s="23"/>
      <c r="W129" s="23"/>
      <c r="X129" s="23"/>
      <c r="Y129" s="23"/>
      <c r="Z129" s="23"/>
      <c r="AA129" s="23"/>
      <c r="AB129" s="23"/>
      <c r="AC129" s="23"/>
      <c r="AD129" s="23"/>
      <c r="AE129" s="23"/>
      <c r="AF129" s="23"/>
      <c r="AG129" s="23"/>
      <c r="AH129" s="23"/>
      <c r="AI129" s="23"/>
      <c r="AJ129" s="23"/>
      <c r="AK129" s="23"/>
      <c r="AL129" s="23"/>
      <c r="AM129" s="23"/>
      <c r="AN129" s="23"/>
      <c r="AO129" s="23"/>
      <c r="AP129" s="23"/>
      <c r="AQ129" s="23"/>
    </row>
    <row r="130" customFormat="false" ht="13.2" hidden="false" customHeight="false" outlineLevel="0" collapsed="false">
      <c r="A130" s="23"/>
      <c r="B130" s="42"/>
      <c r="C130" s="42"/>
      <c r="D130" s="42"/>
      <c r="E130" s="42"/>
      <c r="F130" s="42"/>
      <c r="G130" s="42"/>
      <c r="H130" s="23"/>
      <c r="I130" s="23"/>
      <c r="J130" s="23"/>
      <c r="K130" s="23"/>
      <c r="L130" s="23"/>
      <c r="M130" s="23"/>
      <c r="N130" s="42"/>
      <c r="O130" s="42"/>
      <c r="P130" s="42"/>
      <c r="Q130" s="42" t="e">
        <f aca="false">ROUND((P130/N130)*C130,2)</f>
        <v>#DIV/0!</v>
      </c>
      <c r="R130" s="42" t="n">
        <f aca="false">ROUND((0.66663*(0.75*(E15/30000))*A96*6.28318*((E55/3.14159)^0.5+A96)*0.5+(E55*E43))*10^-3,2)</f>
        <v>0</v>
      </c>
      <c r="S130" s="42" t="e">
        <f aca="false">ROUND((R130/N130)*O130,2)</f>
        <v>#DIV/0!</v>
      </c>
      <c r="T130" s="23"/>
      <c r="U130" s="23"/>
      <c r="V130" s="23"/>
      <c r="W130" s="23"/>
      <c r="X130" s="23"/>
      <c r="Y130" s="23"/>
      <c r="Z130" s="23"/>
      <c r="AA130" s="23"/>
      <c r="AB130" s="23"/>
      <c r="AC130" s="23"/>
      <c r="AD130" s="23"/>
      <c r="AE130" s="23"/>
      <c r="AF130" s="23"/>
      <c r="AG130" s="23"/>
      <c r="AH130" s="23"/>
      <c r="AI130" s="23"/>
      <c r="AJ130" s="23"/>
      <c r="AK130" s="23"/>
      <c r="AL130" s="23"/>
      <c r="AM130" s="23"/>
      <c r="AN130" s="23"/>
      <c r="AO130" s="23"/>
      <c r="AP130" s="23"/>
      <c r="AQ130" s="23"/>
    </row>
    <row r="131" customFormat="false" ht="13.2" hidden="false" customHeight="false" outlineLevel="0" collapsed="false">
      <c r="A131" s="23"/>
      <c r="B131" s="42"/>
      <c r="C131" s="42"/>
      <c r="D131" s="42"/>
      <c r="E131" s="42"/>
      <c r="F131" s="42"/>
      <c r="G131" s="42"/>
      <c r="H131" s="23"/>
      <c r="I131" s="23"/>
      <c r="J131" s="23"/>
      <c r="K131" s="23"/>
      <c r="L131" s="23"/>
      <c r="M131" s="23"/>
      <c r="N131" s="42"/>
      <c r="O131" s="42"/>
      <c r="P131" s="42"/>
      <c r="Q131" s="42" t="e">
        <f aca="false">ROUND((P131/N131)*C131,2)</f>
        <v>#DIV/0!</v>
      </c>
      <c r="R131" s="42" t="n">
        <f aca="false">ROUND((0.66663*(0.75*(E15/30000))*A97*6.28318*((E55/3.14159)^0.5+A97)*0.5+(E55*E43))*10^-3,2)</f>
        <v>0</v>
      </c>
      <c r="S131" s="42" t="e">
        <f aca="false">ROUND((R131/N131)*O131,2)</f>
        <v>#DIV/0!</v>
      </c>
      <c r="T131" s="23"/>
      <c r="U131" s="23"/>
      <c r="V131" s="23"/>
      <c r="W131" s="23"/>
      <c r="X131" s="23"/>
      <c r="Y131" s="23"/>
      <c r="Z131" s="23"/>
      <c r="AA131" s="23"/>
      <c r="AB131" s="23"/>
      <c r="AC131" s="23"/>
      <c r="AD131" s="23"/>
      <c r="AE131" s="23"/>
      <c r="AF131" s="23"/>
      <c r="AG131" s="23"/>
      <c r="AH131" s="23"/>
      <c r="AI131" s="23"/>
      <c r="AJ131" s="23"/>
      <c r="AK131" s="23"/>
      <c r="AL131" s="23"/>
      <c r="AM131" s="23"/>
      <c r="AN131" s="23"/>
      <c r="AO131" s="23"/>
      <c r="AP131" s="23"/>
      <c r="AQ131" s="23"/>
    </row>
    <row r="132" customFormat="false" ht="13.2" hidden="false" customHeight="false" outlineLevel="0" collapsed="false">
      <c r="A132" s="23"/>
      <c r="B132" s="42"/>
      <c r="C132" s="42"/>
      <c r="D132" s="42"/>
      <c r="E132" s="42"/>
      <c r="F132" s="42"/>
      <c r="G132" s="42"/>
      <c r="H132" s="23"/>
      <c r="I132" s="23"/>
      <c r="J132" s="23"/>
      <c r="K132" s="23"/>
      <c r="L132" s="23"/>
      <c r="M132" s="23"/>
      <c r="N132" s="42"/>
      <c r="O132" s="42"/>
      <c r="P132" s="42"/>
      <c r="Q132" s="42" t="e">
        <f aca="false">ROUND((P132/N132)*C132,2)</f>
        <v>#DIV/0!</v>
      </c>
      <c r="R132" s="42" t="n">
        <f aca="false">ROUND((0.66663*(0.75*(E15/30000))*A98*6.28318*((E55/3.14159)^0.5+A98)*0.5+(E55*E43))*10^-3,2)</f>
        <v>0</v>
      </c>
      <c r="S132" s="42" t="e">
        <f aca="false">ROUND((R132/N132)*O132,2)</f>
        <v>#DIV/0!</v>
      </c>
      <c r="T132" s="23"/>
      <c r="U132" s="23"/>
      <c r="V132" s="23"/>
      <c r="W132" s="23"/>
      <c r="X132" s="23"/>
      <c r="Y132" s="23"/>
      <c r="Z132" s="23"/>
      <c r="AA132" s="23"/>
      <c r="AB132" s="23"/>
      <c r="AC132" s="23"/>
      <c r="AD132" s="23"/>
      <c r="AE132" s="23"/>
      <c r="AF132" s="23"/>
      <c r="AG132" s="23"/>
      <c r="AH132" s="23"/>
      <c r="AI132" s="23"/>
      <c r="AJ132" s="23"/>
      <c r="AK132" s="23"/>
      <c r="AL132" s="23"/>
      <c r="AM132" s="23"/>
      <c r="AN132" s="23"/>
      <c r="AO132" s="23"/>
      <c r="AP132" s="23"/>
      <c r="AQ132" s="23"/>
    </row>
    <row r="133" customFormat="false" ht="13.2" hidden="false" customHeight="false" outlineLevel="0" collapsed="false">
      <c r="A133" s="23"/>
      <c r="B133" s="42"/>
      <c r="C133" s="42"/>
      <c r="D133" s="42"/>
      <c r="E133" s="42"/>
      <c r="F133" s="42"/>
      <c r="G133" s="42"/>
      <c r="H133" s="23"/>
      <c r="I133" s="23"/>
      <c r="J133" s="23"/>
      <c r="K133" s="23"/>
      <c r="L133" s="23"/>
      <c r="M133" s="23"/>
      <c r="N133" s="42"/>
      <c r="O133" s="42"/>
      <c r="P133" s="42"/>
      <c r="Q133" s="42" t="e">
        <f aca="false">ROUND((P133/N133)*C133,2)</f>
        <v>#DIV/0!</v>
      </c>
      <c r="R133" s="42" t="n">
        <f aca="false">ROUND((0.66663*(0.75*(E15/30000))*A99*6.28318*((E55/3.14159)^0.5+A99)*0.5+(E55*E43))*10^-3,2)</f>
        <v>0</v>
      </c>
      <c r="S133" s="42" t="e">
        <f aca="false">ROUND((R133/N133)*O133,2)</f>
        <v>#DIV/0!</v>
      </c>
      <c r="T133" s="23"/>
      <c r="U133" s="23"/>
      <c r="V133" s="23"/>
      <c r="W133" s="23"/>
      <c r="X133" s="23"/>
      <c r="Y133" s="23"/>
      <c r="Z133" s="23"/>
      <c r="AA133" s="23"/>
      <c r="AB133" s="23"/>
      <c r="AC133" s="23"/>
      <c r="AD133" s="23"/>
      <c r="AE133" s="23"/>
      <c r="AF133" s="23"/>
      <c r="AG133" s="23"/>
      <c r="AH133" s="23"/>
      <c r="AI133" s="23"/>
      <c r="AJ133" s="23"/>
      <c r="AK133" s="23"/>
      <c r="AL133" s="23"/>
      <c r="AM133" s="23"/>
      <c r="AN133" s="23"/>
      <c r="AO133" s="23"/>
      <c r="AP133" s="23"/>
      <c r="AQ133" s="23"/>
    </row>
    <row r="134" customFormat="false" ht="13.2" hidden="false" customHeight="false" outlineLevel="0" collapsed="false">
      <c r="A134" s="23"/>
      <c r="B134" s="42"/>
      <c r="C134" s="42"/>
      <c r="D134" s="42"/>
      <c r="E134" s="42"/>
      <c r="F134" s="42"/>
      <c r="G134" s="42"/>
      <c r="H134" s="23"/>
      <c r="I134" s="23"/>
      <c r="J134" s="23"/>
      <c r="K134" s="23"/>
      <c r="L134" s="23"/>
      <c r="M134" s="23"/>
      <c r="N134" s="42"/>
      <c r="O134" s="42"/>
      <c r="P134" s="42"/>
      <c r="Q134" s="42" t="e">
        <f aca="false">ROUND((P134/N134)*C134,2)</f>
        <v>#DIV/0!</v>
      </c>
      <c r="R134" s="42" t="n">
        <f aca="false">ROUND((0.66663*(0.75*(E15/30000))*A100*6.28318*((E55/3.14159)^0.5+A100)*0.5+(E55*E43))*10^-3,2)</f>
        <v>0</v>
      </c>
      <c r="S134" s="42" t="e">
        <f aca="false">ROUND((R134/N134)*O134,2)</f>
        <v>#DIV/0!</v>
      </c>
      <c r="T134" s="23"/>
      <c r="U134" s="23"/>
      <c r="V134" s="23"/>
      <c r="W134" s="23"/>
      <c r="X134" s="23"/>
      <c r="Y134" s="23"/>
      <c r="Z134" s="23"/>
      <c r="AA134" s="23"/>
      <c r="AB134" s="23"/>
      <c r="AC134" s="23"/>
      <c r="AD134" s="23"/>
      <c r="AE134" s="23"/>
      <c r="AF134" s="23"/>
      <c r="AG134" s="23"/>
      <c r="AH134" s="23"/>
      <c r="AI134" s="23"/>
      <c r="AJ134" s="23"/>
      <c r="AK134" s="23"/>
      <c r="AL134" s="23"/>
      <c r="AM134" s="23"/>
      <c r="AN134" s="23"/>
      <c r="AO134" s="23"/>
      <c r="AP134" s="23"/>
      <c r="AQ134" s="23"/>
    </row>
    <row r="135" customFormat="false" ht="13.2" hidden="false" customHeight="false" outlineLevel="0" collapsed="false">
      <c r="A135" s="23"/>
      <c r="B135" s="42"/>
      <c r="C135" s="42"/>
      <c r="D135" s="42"/>
      <c r="E135" s="42"/>
      <c r="F135" s="42"/>
      <c r="G135" s="42"/>
      <c r="H135" s="23"/>
      <c r="I135" s="23"/>
      <c r="J135" s="23"/>
      <c r="K135" s="23"/>
      <c r="L135" s="23"/>
      <c r="M135" s="23"/>
      <c r="N135" s="42"/>
      <c r="O135" s="42"/>
      <c r="P135" s="42"/>
      <c r="Q135" s="42" t="e">
        <f aca="false">ROUND((P135/N135)*C135,2)</f>
        <v>#DIV/0!</v>
      </c>
      <c r="R135" s="42" t="n">
        <f aca="false">ROUND((0.66663*(0.75*(E15/30000))*A101*6.28318*((E55/3.14159)^0.5+A101)*0.5+(E55*E43))*10^-3,2)</f>
        <v>0</v>
      </c>
      <c r="S135" s="42" t="e">
        <f aca="false">ROUND((R135/N135)*O135,2)</f>
        <v>#DIV/0!</v>
      </c>
      <c r="T135" s="23"/>
      <c r="U135" s="23"/>
      <c r="V135" s="23"/>
      <c r="W135" s="23"/>
      <c r="X135" s="23"/>
      <c r="Y135" s="23"/>
      <c r="Z135" s="23"/>
      <c r="AA135" s="23"/>
      <c r="AB135" s="23"/>
      <c r="AC135" s="23"/>
      <c r="AD135" s="23"/>
      <c r="AE135" s="23"/>
      <c r="AF135" s="23"/>
      <c r="AG135" s="23"/>
      <c r="AH135" s="23"/>
      <c r="AI135" s="23"/>
      <c r="AJ135" s="23"/>
      <c r="AK135" s="23"/>
      <c r="AL135" s="23"/>
      <c r="AM135" s="23"/>
      <c r="AN135" s="23"/>
      <c r="AO135" s="23"/>
      <c r="AP135" s="23"/>
      <c r="AQ135" s="23"/>
    </row>
    <row r="136" customFormat="false" ht="13.2" hidden="false" customHeight="false" outlineLevel="0" collapsed="false">
      <c r="A136" s="23"/>
      <c r="B136" s="42"/>
      <c r="C136" s="42"/>
      <c r="D136" s="42"/>
      <c r="E136" s="42"/>
      <c r="F136" s="42"/>
      <c r="G136" s="42"/>
      <c r="H136" s="23"/>
      <c r="I136" s="23"/>
      <c r="J136" s="23"/>
      <c r="K136" s="23"/>
      <c r="L136" s="23"/>
      <c r="M136" s="23"/>
      <c r="N136" s="42"/>
      <c r="O136" s="42"/>
      <c r="P136" s="42"/>
      <c r="Q136" s="42" t="e">
        <f aca="false">ROUND((P136/N136)*C136,2)</f>
        <v>#DIV/0!</v>
      </c>
      <c r="R136" s="42" t="n">
        <f aca="false">ROUND((0.66663*(0.75*(E15/30000))*A102*6.28318*((E55/3.14159)^0.5+A102)*0.5+(E55*E43))*10^-3,2)</f>
        <v>0</v>
      </c>
      <c r="S136" s="42" t="e">
        <f aca="false">ROUND((R136/N136)*O136,2)</f>
        <v>#DIV/0!</v>
      </c>
      <c r="T136" s="23"/>
      <c r="U136" s="23"/>
      <c r="V136" s="23"/>
      <c r="W136" s="23"/>
      <c r="X136" s="23"/>
      <c r="Y136" s="23"/>
      <c r="Z136" s="23"/>
      <c r="AA136" s="23"/>
      <c r="AB136" s="23"/>
      <c r="AC136" s="23"/>
      <c r="AD136" s="23"/>
      <c r="AE136" s="23"/>
      <c r="AF136" s="23"/>
      <c r="AG136" s="23"/>
      <c r="AH136" s="23"/>
      <c r="AI136" s="23"/>
      <c r="AJ136" s="23"/>
      <c r="AK136" s="23"/>
      <c r="AL136" s="23"/>
      <c r="AM136" s="23"/>
      <c r="AN136" s="23"/>
      <c r="AO136" s="23"/>
      <c r="AP136" s="23"/>
      <c r="AQ136" s="23"/>
    </row>
    <row r="137" customFormat="false" ht="13.2" hidden="false" customHeight="false" outlineLevel="0" collapsed="false">
      <c r="A137" s="23"/>
      <c r="B137" s="42"/>
      <c r="C137" s="42"/>
      <c r="D137" s="42"/>
      <c r="E137" s="42"/>
      <c r="F137" s="42"/>
      <c r="G137" s="42"/>
      <c r="H137" s="23"/>
      <c r="I137" s="23"/>
      <c r="J137" s="23"/>
      <c r="K137" s="23"/>
      <c r="L137" s="23"/>
      <c r="M137" s="23"/>
      <c r="N137" s="42"/>
      <c r="O137" s="42"/>
      <c r="P137" s="42"/>
      <c r="Q137" s="42" t="e">
        <f aca="false">ROUND((P137/N137)*C137,2)</f>
        <v>#DIV/0!</v>
      </c>
      <c r="R137" s="23" t="n">
        <f aca="false">ROUND((0.66663*(0.75*(E15/30000))*A103*6.28318*((E55/3.14159)^0.5+A103)*0.5+(E55*E43))*10^-3,2)</f>
        <v>0</v>
      </c>
      <c r="S137" s="42" t="e">
        <f aca="false">ROUND((R137/N137)*O137,2)</f>
        <v>#DIV/0!</v>
      </c>
      <c r="T137" s="23"/>
      <c r="U137" s="23"/>
      <c r="V137" s="23"/>
      <c r="W137" s="23"/>
      <c r="X137" s="23"/>
      <c r="Y137" s="23"/>
      <c r="Z137" s="23"/>
      <c r="AA137" s="23"/>
      <c r="AB137" s="23"/>
      <c r="AC137" s="23"/>
      <c r="AD137" s="23"/>
      <c r="AE137" s="23"/>
      <c r="AF137" s="23"/>
      <c r="AG137" s="23"/>
      <c r="AH137" s="23"/>
      <c r="AI137" s="23"/>
      <c r="AJ137" s="23"/>
      <c r="AK137" s="23"/>
      <c r="AL137" s="23"/>
      <c r="AM137" s="23"/>
      <c r="AN137" s="23"/>
      <c r="AO137" s="23"/>
      <c r="AP137" s="23"/>
      <c r="AQ137" s="23"/>
    </row>
    <row r="138" customFormat="false" ht="13.2" hidden="false" customHeight="false" outlineLevel="0" collapsed="false">
      <c r="A138" s="23"/>
      <c r="B138" s="42"/>
      <c r="C138" s="42"/>
      <c r="D138" s="42"/>
      <c r="E138" s="42"/>
      <c r="F138" s="23"/>
      <c r="G138" s="23"/>
      <c r="H138" s="23"/>
      <c r="I138" s="23"/>
      <c r="J138" s="23"/>
      <c r="K138" s="23"/>
      <c r="L138" s="23"/>
      <c r="M138" s="23"/>
      <c r="N138" s="42"/>
      <c r="O138" s="42"/>
      <c r="P138" s="42"/>
      <c r="Q138" s="42"/>
      <c r="R138" s="23"/>
      <c r="S138" s="23"/>
      <c r="T138" s="23"/>
      <c r="U138" s="23"/>
      <c r="V138" s="23"/>
      <c r="W138" s="23"/>
      <c r="X138" s="23"/>
      <c r="Y138" s="23"/>
      <c r="Z138" s="23"/>
      <c r="AA138" s="23"/>
      <c r="AB138" s="23"/>
      <c r="AC138" s="23"/>
      <c r="AD138" s="23"/>
      <c r="AE138" s="23"/>
      <c r="AF138" s="23"/>
      <c r="AG138" s="23"/>
      <c r="AH138" s="23"/>
      <c r="AI138" s="23"/>
      <c r="AJ138" s="23"/>
      <c r="AK138" s="23"/>
      <c r="AL138" s="23"/>
      <c r="AM138" s="23"/>
      <c r="AN138" s="23"/>
      <c r="AO138" s="23"/>
      <c r="AP138" s="23"/>
      <c r="AQ138" s="23"/>
    </row>
    <row r="139" customFormat="false" ht="13.2" hidden="fals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  <c r="W139" s="23"/>
      <c r="X139" s="23"/>
      <c r="Y139" s="23"/>
      <c r="Z139" s="23"/>
      <c r="AA139" s="23"/>
      <c r="AB139" s="23"/>
      <c r="AC139" s="23"/>
      <c r="AD139" s="23"/>
      <c r="AE139" s="23"/>
      <c r="AF139" s="23"/>
      <c r="AG139" s="23"/>
      <c r="AH139" s="23"/>
      <c r="AI139" s="23"/>
      <c r="AJ139" s="23"/>
      <c r="AK139" s="23"/>
      <c r="AL139" s="23"/>
      <c r="AM139" s="23"/>
      <c r="AN139" s="23"/>
      <c r="AO139" s="23"/>
      <c r="AP139" s="23"/>
      <c r="AQ139" s="23"/>
    </row>
    <row r="140" customFormat="false" ht="13.2" hidden="fals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  <c r="W140" s="23"/>
      <c r="X140" s="23"/>
      <c r="Y140" s="23"/>
      <c r="Z140" s="23"/>
      <c r="AA140" s="23"/>
      <c r="AB140" s="23"/>
      <c r="AC140" s="23"/>
      <c r="AD140" s="23"/>
      <c r="AE140" s="23"/>
      <c r="AF140" s="23"/>
      <c r="AG140" s="23"/>
      <c r="AH140" s="23"/>
      <c r="AI140" s="23"/>
      <c r="AJ140" s="23"/>
      <c r="AK140" s="23"/>
      <c r="AL140" s="23"/>
      <c r="AM140" s="23"/>
      <c r="AN140" s="23"/>
      <c r="AO140" s="23"/>
      <c r="AP140" s="23"/>
      <c r="AQ140" s="23"/>
    </row>
    <row r="141" customFormat="false" ht="13.2" hidden="false" customHeight="false" outlineLevel="0" collapsed="false">
      <c r="A141" s="23"/>
      <c r="B141" s="23"/>
      <c r="C141" s="23"/>
      <c r="D141" s="23"/>
      <c r="E141" s="23"/>
      <c r="F141" s="23"/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  <c r="W141" s="23"/>
      <c r="X141" s="23"/>
      <c r="Y141" s="23"/>
      <c r="Z141" s="23"/>
      <c r="AA141" s="23"/>
      <c r="AB141" s="23"/>
      <c r="AC141" s="23"/>
      <c r="AD141" s="23"/>
      <c r="AE141" s="23"/>
      <c r="AF141" s="23"/>
      <c r="AG141" s="23"/>
      <c r="AH141" s="23"/>
      <c r="AI141" s="23"/>
      <c r="AJ141" s="23"/>
      <c r="AK141" s="23"/>
      <c r="AL141" s="23"/>
      <c r="AM141" s="23"/>
      <c r="AN141" s="23"/>
      <c r="AO141" s="23"/>
      <c r="AP141" s="23"/>
      <c r="AQ141" s="23"/>
    </row>
    <row r="142" customFormat="false" ht="13.2" hidden="false" customHeight="false" outlineLevel="0" collapsed="false">
      <c r="A142" s="23"/>
      <c r="B142" s="23"/>
      <c r="C142" s="23"/>
      <c r="D142" s="23"/>
      <c r="E142" s="23"/>
      <c r="F142" s="23"/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  <c r="W142" s="23"/>
      <c r="X142" s="23"/>
      <c r="Y142" s="23"/>
      <c r="Z142" s="23"/>
      <c r="AA142" s="23"/>
      <c r="AB142" s="23"/>
      <c r="AC142" s="23"/>
      <c r="AD142" s="23"/>
      <c r="AE142" s="23"/>
      <c r="AF142" s="23"/>
      <c r="AG142" s="23"/>
      <c r="AH142" s="23"/>
      <c r="AI142" s="23"/>
      <c r="AJ142" s="23"/>
      <c r="AK142" s="23"/>
      <c r="AL142" s="23"/>
      <c r="AM142" s="23"/>
      <c r="AN142" s="23"/>
      <c r="AO142" s="23"/>
      <c r="AP142" s="23"/>
      <c r="AQ142" s="23"/>
    </row>
    <row r="143" customFormat="false" ht="13.2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  <c r="X143" s="23"/>
      <c r="Y143" s="23"/>
      <c r="Z143" s="23"/>
      <c r="AA143" s="23"/>
      <c r="AB143" s="23"/>
      <c r="AC143" s="23"/>
      <c r="AD143" s="23"/>
      <c r="AE143" s="23"/>
      <c r="AF143" s="23"/>
      <c r="AG143" s="23"/>
      <c r="AH143" s="23"/>
      <c r="AI143" s="23"/>
      <c r="AJ143" s="23"/>
      <c r="AK143" s="23"/>
      <c r="AL143" s="23"/>
      <c r="AM143" s="23"/>
      <c r="AN143" s="23"/>
      <c r="AO143" s="23"/>
      <c r="AP143" s="23"/>
      <c r="AQ143" s="23"/>
    </row>
    <row r="144" customFormat="false" ht="13.2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  <c r="W144" s="23"/>
      <c r="X144" s="23"/>
      <c r="Y144" s="23"/>
      <c r="Z144" s="23"/>
      <c r="AA144" s="23"/>
      <c r="AB144" s="23"/>
      <c r="AC144" s="23"/>
      <c r="AD144" s="23"/>
      <c r="AE144" s="23"/>
      <c r="AF144" s="23"/>
      <c r="AG144" s="23"/>
      <c r="AH144" s="23"/>
      <c r="AI144" s="23"/>
      <c r="AJ144" s="23"/>
      <c r="AK144" s="23"/>
      <c r="AL144" s="23"/>
      <c r="AM144" s="23"/>
      <c r="AN144" s="23"/>
      <c r="AO144" s="23"/>
      <c r="AP144" s="23"/>
      <c r="AQ144" s="23"/>
    </row>
    <row r="145" customFormat="false" ht="13.2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/>
      <c r="AI145" s="23"/>
      <c r="AJ145" s="23"/>
      <c r="AK145" s="23"/>
      <c r="AL145" s="23"/>
      <c r="AM145" s="23"/>
      <c r="AN145" s="23"/>
      <c r="AO145" s="23"/>
      <c r="AP145" s="23"/>
      <c r="AQ145" s="23"/>
    </row>
    <row r="146" customFormat="false" ht="13.2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  <c r="W146" s="23"/>
      <c r="X146" s="23"/>
      <c r="Y146" s="23"/>
      <c r="Z146" s="23"/>
      <c r="AA146" s="23"/>
      <c r="AB146" s="23"/>
      <c r="AC146" s="23"/>
      <c r="AD146" s="23"/>
      <c r="AE146" s="23"/>
      <c r="AF146" s="23"/>
      <c r="AG146" s="23"/>
      <c r="AH146" s="23"/>
      <c r="AI146" s="23"/>
      <c r="AJ146" s="23"/>
      <c r="AK146" s="23"/>
      <c r="AL146" s="23"/>
      <c r="AM146" s="23"/>
      <c r="AN146" s="23"/>
      <c r="AO146" s="23"/>
      <c r="AP146" s="23"/>
      <c r="AQ146" s="23"/>
    </row>
    <row r="147" customFormat="false" ht="13.2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  <c r="W147" s="23"/>
      <c r="X147" s="23"/>
      <c r="Y147" s="23"/>
      <c r="Z147" s="23"/>
      <c r="AA147" s="23"/>
      <c r="AB147" s="23"/>
      <c r="AC147" s="23"/>
      <c r="AD147" s="23"/>
      <c r="AE147" s="23"/>
      <c r="AF147" s="23"/>
      <c r="AG147" s="23"/>
      <c r="AH147" s="23"/>
      <c r="AI147" s="23"/>
      <c r="AJ147" s="23"/>
      <c r="AK147" s="23"/>
      <c r="AL147" s="23"/>
      <c r="AM147" s="23"/>
      <c r="AN147" s="23"/>
      <c r="AO147" s="23"/>
      <c r="AP147" s="23"/>
      <c r="AQ147" s="23"/>
    </row>
    <row r="148" customFormat="false" ht="13.2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  <c r="W148" s="23"/>
      <c r="X148" s="23"/>
      <c r="Y148" s="23"/>
      <c r="Z148" s="23"/>
      <c r="AA148" s="23"/>
      <c r="AB148" s="23"/>
      <c r="AC148" s="23"/>
      <c r="AD148" s="23"/>
      <c r="AE148" s="23"/>
      <c r="AF148" s="23"/>
      <c r="AG148" s="23"/>
      <c r="AH148" s="23"/>
      <c r="AI148" s="23"/>
      <c r="AJ148" s="23"/>
      <c r="AK148" s="23"/>
      <c r="AL148" s="23"/>
      <c r="AM148" s="23"/>
      <c r="AN148" s="23"/>
      <c r="AO148" s="23"/>
      <c r="AP148" s="23"/>
      <c r="AQ148" s="23"/>
    </row>
    <row r="149" customFormat="false" ht="13.2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  <c r="W149" s="23"/>
      <c r="X149" s="23"/>
      <c r="Y149" s="23"/>
      <c r="Z149" s="23"/>
      <c r="AA149" s="23"/>
      <c r="AB149" s="23"/>
      <c r="AC149" s="23"/>
      <c r="AD149" s="23"/>
      <c r="AE149" s="23"/>
      <c r="AF149" s="23"/>
      <c r="AG149" s="23"/>
      <c r="AH149" s="23"/>
      <c r="AI149" s="23"/>
      <c r="AJ149" s="23"/>
      <c r="AK149" s="23"/>
      <c r="AL149" s="23"/>
      <c r="AM149" s="23"/>
      <c r="AN149" s="23"/>
      <c r="AO149" s="23"/>
      <c r="AP149" s="23"/>
      <c r="AQ149" s="23"/>
    </row>
    <row r="150" customFormat="false" ht="13.2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  <c r="W150" s="23"/>
      <c r="X150" s="23"/>
      <c r="Y150" s="23"/>
      <c r="Z150" s="23"/>
      <c r="AA150" s="23"/>
      <c r="AB150" s="23"/>
      <c r="AC150" s="23"/>
      <c r="AD150" s="23"/>
      <c r="AE150" s="23"/>
      <c r="AF150" s="23"/>
      <c r="AG150" s="23"/>
      <c r="AH150" s="23"/>
      <c r="AI150" s="23"/>
      <c r="AJ150" s="23"/>
      <c r="AK150" s="23"/>
      <c r="AL150" s="23"/>
      <c r="AM150" s="23"/>
      <c r="AN150" s="23"/>
      <c r="AO150" s="23"/>
      <c r="AP150" s="23"/>
      <c r="AQ150" s="23"/>
    </row>
    <row r="151" customFormat="false" ht="13.2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  <c r="W151" s="23"/>
      <c r="X151" s="23"/>
      <c r="Y151" s="23"/>
      <c r="Z151" s="23"/>
      <c r="AA151" s="23"/>
      <c r="AB151" s="23"/>
      <c r="AC151" s="23"/>
      <c r="AD151" s="23"/>
      <c r="AE151" s="23"/>
      <c r="AF151" s="23"/>
      <c r="AG151" s="23"/>
      <c r="AH151" s="23"/>
      <c r="AI151" s="23"/>
      <c r="AJ151" s="23"/>
      <c r="AK151" s="23"/>
      <c r="AL151" s="23"/>
      <c r="AM151" s="23"/>
      <c r="AN151" s="23"/>
      <c r="AO151" s="23"/>
      <c r="AP151" s="23"/>
      <c r="AQ151" s="23"/>
    </row>
    <row r="152" customFormat="false" ht="13.2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  <c r="W152" s="23"/>
      <c r="X152" s="23"/>
      <c r="Y152" s="23"/>
      <c r="Z152" s="23"/>
      <c r="AA152" s="23"/>
      <c r="AB152" s="23"/>
      <c r="AC152" s="23"/>
      <c r="AD152" s="23"/>
      <c r="AE152" s="23"/>
      <c r="AF152" s="23"/>
      <c r="AG152" s="23"/>
      <c r="AH152" s="23"/>
      <c r="AI152" s="23"/>
      <c r="AJ152" s="23"/>
      <c r="AK152" s="23"/>
      <c r="AL152" s="23"/>
      <c r="AM152" s="23"/>
      <c r="AN152" s="23"/>
      <c r="AO152" s="23"/>
      <c r="AP152" s="23"/>
      <c r="AQ152" s="23"/>
    </row>
    <row r="153" customFormat="false" ht="13.2" hidden="false" customHeight="false" outlineLevel="0" collapsed="false">
      <c r="A153" s="23"/>
      <c r="B153" s="23"/>
      <c r="C153" s="23"/>
      <c r="D153" s="23"/>
      <c r="E153" s="23"/>
      <c r="F153" s="23"/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  <c r="W153" s="23"/>
      <c r="X153" s="23"/>
      <c r="Y153" s="23"/>
      <c r="Z153" s="23"/>
      <c r="AA153" s="23"/>
      <c r="AB153" s="23"/>
      <c r="AC153" s="23"/>
      <c r="AD153" s="23"/>
      <c r="AE153" s="23"/>
      <c r="AF153" s="23"/>
      <c r="AG153" s="23"/>
      <c r="AH153" s="23"/>
      <c r="AI153" s="23"/>
      <c r="AJ153" s="23"/>
      <c r="AK153" s="23"/>
      <c r="AL153" s="23"/>
      <c r="AM153" s="23"/>
      <c r="AN153" s="23"/>
      <c r="AO153" s="23"/>
      <c r="AP153" s="23"/>
      <c r="AQ153" s="23"/>
    </row>
    <row r="154" customFormat="false" ht="13.2" hidden="false" customHeight="false" outlineLevel="0" collapsed="false">
      <c r="A154" s="23"/>
      <c r="B154" s="23"/>
      <c r="C154" s="23"/>
      <c r="D154" s="23"/>
      <c r="E154" s="23"/>
      <c r="F154" s="23"/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23"/>
      <c r="X154" s="23"/>
      <c r="Y154" s="23"/>
      <c r="Z154" s="23"/>
      <c r="AA154" s="23"/>
      <c r="AB154" s="23"/>
      <c r="AC154" s="23"/>
      <c r="AD154" s="23"/>
      <c r="AE154" s="23"/>
      <c r="AF154" s="23"/>
      <c r="AG154" s="23"/>
      <c r="AH154" s="23"/>
      <c r="AI154" s="23"/>
      <c r="AJ154" s="23"/>
      <c r="AK154" s="23"/>
      <c r="AL154" s="23"/>
      <c r="AM154" s="23"/>
      <c r="AN154" s="23"/>
      <c r="AO154" s="23"/>
      <c r="AP154" s="23"/>
      <c r="AQ154" s="23"/>
    </row>
    <row r="155" customFormat="false" ht="13.2" hidden="false" customHeight="false" outlineLevel="0" collapsed="false">
      <c r="A155" s="23"/>
      <c r="B155" s="23"/>
      <c r="C155" s="23"/>
      <c r="D155" s="23"/>
      <c r="E155" s="23"/>
      <c r="F155" s="23"/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  <c r="W155" s="23"/>
      <c r="X155" s="23"/>
      <c r="Y155" s="23"/>
      <c r="Z155" s="23"/>
      <c r="AA155" s="23"/>
      <c r="AB155" s="23"/>
      <c r="AC155" s="23"/>
      <c r="AD155" s="23"/>
      <c r="AE155" s="23"/>
      <c r="AF155" s="23"/>
      <c r="AG155" s="23"/>
      <c r="AH155" s="23"/>
      <c r="AI155" s="23"/>
      <c r="AJ155" s="23"/>
      <c r="AK155" s="23"/>
      <c r="AL155" s="23"/>
      <c r="AM155" s="23"/>
      <c r="AN155" s="23"/>
      <c r="AO155" s="23"/>
      <c r="AP155" s="23"/>
      <c r="AQ155" s="23"/>
    </row>
    <row r="156" customFormat="false" ht="13.2" hidden="false" customHeight="false" outlineLevel="0" collapsed="false">
      <c r="A156" s="23"/>
      <c r="B156" s="23"/>
      <c r="C156" s="23"/>
      <c r="D156" s="23"/>
      <c r="E156" s="23"/>
      <c r="F156" s="23"/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  <c r="W156" s="23"/>
      <c r="X156" s="23"/>
      <c r="Y156" s="23"/>
      <c r="Z156" s="23"/>
      <c r="AA156" s="23"/>
      <c r="AB156" s="23"/>
      <c r="AC156" s="23"/>
      <c r="AD156" s="23"/>
      <c r="AE156" s="23"/>
      <c r="AF156" s="23"/>
      <c r="AG156" s="23"/>
      <c r="AH156" s="23"/>
      <c r="AI156" s="23"/>
      <c r="AJ156" s="23"/>
      <c r="AK156" s="23"/>
      <c r="AL156" s="23"/>
      <c r="AM156" s="23"/>
      <c r="AN156" s="23"/>
      <c r="AO156" s="23"/>
      <c r="AP156" s="23"/>
      <c r="AQ156" s="23"/>
    </row>
    <row r="157" customFormat="false" ht="13.2" hidden="false" customHeight="false" outlineLevel="0" collapsed="false">
      <c r="A157" s="23"/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  <c r="X157" s="23"/>
      <c r="Y157" s="23"/>
      <c r="Z157" s="23"/>
      <c r="AA157" s="23"/>
      <c r="AB157" s="23"/>
      <c r="AC157" s="23"/>
      <c r="AD157" s="23"/>
      <c r="AE157" s="23"/>
      <c r="AF157" s="23"/>
      <c r="AG157" s="23"/>
      <c r="AH157" s="23"/>
      <c r="AI157" s="23"/>
      <c r="AJ157" s="23"/>
      <c r="AK157" s="23"/>
      <c r="AL157" s="23"/>
      <c r="AM157" s="23"/>
      <c r="AN157" s="23"/>
      <c r="AO157" s="23"/>
      <c r="AP157" s="23"/>
      <c r="AQ157" s="23"/>
    </row>
    <row r="158" customFormat="false" ht="13.2" hidden="false" customHeight="false" outlineLevel="0" collapsed="false">
      <c r="A158" s="23"/>
      <c r="B158" s="23"/>
      <c r="C158" s="23"/>
      <c r="D158" s="23"/>
      <c r="E158" s="23"/>
      <c r="F158" s="23"/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  <c r="W158" s="23"/>
      <c r="X158" s="23"/>
      <c r="Y158" s="23"/>
      <c r="Z158" s="23"/>
      <c r="AA158" s="23"/>
      <c r="AB158" s="23"/>
      <c r="AC158" s="23"/>
      <c r="AD158" s="23"/>
      <c r="AE158" s="23"/>
      <c r="AF158" s="23"/>
      <c r="AG158" s="23"/>
      <c r="AH158" s="23"/>
      <c r="AI158" s="23"/>
      <c r="AJ158" s="23"/>
      <c r="AK158" s="23"/>
      <c r="AL158" s="23"/>
      <c r="AM158" s="23"/>
      <c r="AN158" s="23"/>
      <c r="AO158" s="23"/>
      <c r="AP158" s="23"/>
      <c r="AQ158" s="23"/>
    </row>
    <row r="159" customFormat="false" ht="13.2" hidden="false" customHeight="false" outlineLevel="0" collapsed="false">
      <c r="A159" s="23"/>
      <c r="B159" s="23"/>
      <c r="C159" s="23"/>
      <c r="D159" s="23"/>
      <c r="E159" s="23"/>
      <c r="F159" s="23"/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  <c r="W159" s="23"/>
      <c r="X159" s="23"/>
      <c r="Y159" s="23"/>
      <c r="Z159" s="23"/>
      <c r="AA159" s="23"/>
      <c r="AB159" s="23"/>
      <c r="AC159" s="23"/>
      <c r="AD159" s="23"/>
      <c r="AE159" s="23"/>
      <c r="AF159" s="23"/>
      <c r="AG159" s="23"/>
      <c r="AH159" s="23"/>
      <c r="AI159" s="23"/>
      <c r="AJ159" s="23"/>
      <c r="AK159" s="23"/>
      <c r="AL159" s="23"/>
      <c r="AM159" s="23"/>
      <c r="AN159" s="23"/>
      <c r="AO159" s="23"/>
      <c r="AP159" s="23"/>
      <c r="AQ159" s="23"/>
    </row>
    <row r="160" customFormat="false" ht="13.2" hidden="false" customHeight="false" outlineLevel="0" collapsed="false">
      <c r="A160" s="23"/>
      <c r="B160" s="23"/>
      <c r="C160" s="23"/>
      <c r="D160" s="23"/>
      <c r="E160" s="23"/>
      <c r="F160" s="23"/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  <c r="W160" s="23"/>
      <c r="X160" s="23"/>
      <c r="Y160" s="23"/>
      <c r="Z160" s="23"/>
      <c r="AA160" s="23"/>
      <c r="AB160" s="23"/>
      <c r="AC160" s="23"/>
      <c r="AD160" s="23"/>
      <c r="AE160" s="23"/>
      <c r="AF160" s="23"/>
      <c r="AG160" s="23"/>
      <c r="AH160" s="23"/>
      <c r="AI160" s="23"/>
      <c r="AJ160" s="23"/>
      <c r="AK160" s="23"/>
      <c r="AL160" s="23"/>
      <c r="AM160" s="23"/>
      <c r="AN160" s="23"/>
      <c r="AO160" s="23"/>
      <c r="AP160" s="23"/>
      <c r="AQ160" s="23"/>
    </row>
    <row r="161" customFormat="false" ht="13.2" hidden="false" customHeight="false" outlineLevel="0" collapsed="false">
      <c r="A161" s="23"/>
      <c r="B161" s="23"/>
      <c r="C161" s="23"/>
      <c r="D161" s="23"/>
      <c r="E161" s="23"/>
      <c r="F161" s="23"/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  <c r="W161" s="23"/>
      <c r="X161" s="23"/>
      <c r="Y161" s="23"/>
      <c r="Z161" s="23"/>
      <c r="AA161" s="23"/>
      <c r="AB161" s="23"/>
      <c r="AC161" s="23"/>
      <c r="AD161" s="23"/>
      <c r="AE161" s="23"/>
      <c r="AF161" s="23"/>
      <c r="AG161" s="23"/>
      <c r="AH161" s="23"/>
      <c r="AI161" s="23"/>
      <c r="AJ161" s="23"/>
      <c r="AK161" s="23"/>
      <c r="AL161" s="23"/>
      <c r="AM161" s="23"/>
      <c r="AN161" s="23"/>
      <c r="AO161" s="23"/>
      <c r="AP161" s="23"/>
      <c r="AQ161" s="23"/>
    </row>
    <row r="162" customFormat="false" ht="13.2" hidden="false" customHeight="false" outlineLevel="0" collapsed="false">
      <c r="A162" s="23"/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3"/>
      <c r="Y162" s="23"/>
      <c r="Z162" s="23"/>
      <c r="AA162" s="23"/>
      <c r="AB162" s="23"/>
      <c r="AC162" s="23"/>
      <c r="AD162" s="23"/>
      <c r="AE162" s="23"/>
      <c r="AF162" s="23"/>
      <c r="AG162" s="23"/>
      <c r="AH162" s="23"/>
      <c r="AI162" s="23"/>
      <c r="AJ162" s="23"/>
      <c r="AK162" s="23"/>
      <c r="AL162" s="23"/>
      <c r="AM162" s="23"/>
      <c r="AN162" s="23"/>
      <c r="AO162" s="23"/>
      <c r="AP162" s="23"/>
      <c r="AQ162" s="23"/>
    </row>
    <row r="163" customFormat="false" ht="13.2" hidden="false" customHeight="false" outlineLevel="0" collapsed="false">
      <c r="A163" s="23"/>
      <c r="B163" s="23"/>
      <c r="C163" s="23"/>
      <c r="D163" s="23"/>
      <c r="E163" s="23"/>
      <c r="F163" s="23"/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3"/>
      <c r="Y163" s="23"/>
      <c r="Z163" s="23"/>
      <c r="AA163" s="23"/>
      <c r="AB163" s="23"/>
      <c r="AC163" s="23"/>
      <c r="AD163" s="23"/>
      <c r="AE163" s="23"/>
      <c r="AF163" s="23"/>
      <c r="AG163" s="23"/>
      <c r="AH163" s="23"/>
      <c r="AI163" s="23"/>
      <c r="AJ163" s="23"/>
      <c r="AK163" s="23"/>
      <c r="AL163" s="23"/>
      <c r="AM163" s="23"/>
      <c r="AN163" s="23"/>
      <c r="AO163" s="23"/>
      <c r="AP163" s="23"/>
      <c r="AQ163" s="23"/>
    </row>
    <row r="164" customFormat="false" ht="13.2" hidden="false" customHeight="false" outlineLevel="0" collapsed="false">
      <c r="A164" s="23"/>
      <c r="B164" s="23"/>
      <c r="C164" s="23"/>
      <c r="D164" s="23"/>
      <c r="E164" s="23"/>
      <c r="F164" s="23"/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  <c r="W164" s="23"/>
      <c r="X164" s="23"/>
      <c r="Y164" s="23"/>
      <c r="Z164" s="23"/>
      <c r="AA164" s="23"/>
      <c r="AB164" s="23"/>
      <c r="AC164" s="23"/>
      <c r="AD164" s="23"/>
      <c r="AE164" s="23"/>
      <c r="AF164" s="23"/>
      <c r="AG164" s="23"/>
      <c r="AH164" s="23"/>
      <c r="AI164" s="23"/>
      <c r="AJ164" s="23"/>
      <c r="AK164" s="23"/>
      <c r="AL164" s="23"/>
      <c r="AM164" s="23"/>
      <c r="AN164" s="23"/>
      <c r="AO164" s="23"/>
      <c r="AP164" s="23"/>
      <c r="AQ164" s="23"/>
    </row>
    <row r="165" customFormat="false" ht="13.2" hidden="false" customHeight="false" outlineLevel="0" collapsed="false">
      <c r="A165" s="23"/>
      <c r="B165" s="23"/>
      <c r="C165" s="23"/>
      <c r="D165" s="23"/>
      <c r="E165" s="23"/>
      <c r="F165" s="23"/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23"/>
      <c r="AB165" s="23"/>
      <c r="AC165" s="23"/>
      <c r="AD165" s="23"/>
      <c r="AE165" s="23"/>
      <c r="AF165" s="23"/>
      <c r="AG165" s="23"/>
      <c r="AH165" s="23"/>
      <c r="AI165" s="23"/>
      <c r="AJ165" s="23"/>
      <c r="AK165" s="23"/>
      <c r="AL165" s="23"/>
      <c r="AM165" s="23"/>
      <c r="AN165" s="23"/>
      <c r="AO165" s="23"/>
      <c r="AP165" s="23"/>
      <c r="AQ165" s="23"/>
    </row>
    <row r="166" customFormat="false" ht="13.2" hidden="false" customHeight="false" outlineLevel="0" collapsed="false">
      <c r="A166" s="23"/>
      <c r="B166" s="23"/>
      <c r="C166" s="23"/>
      <c r="D166" s="23"/>
      <c r="E166" s="23"/>
      <c r="F166" s="23"/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  <c r="W166" s="23"/>
      <c r="X166" s="23"/>
      <c r="Y166" s="23"/>
      <c r="Z166" s="23"/>
      <c r="AA166" s="23"/>
      <c r="AB166" s="23"/>
      <c r="AC166" s="23"/>
      <c r="AD166" s="23"/>
      <c r="AE166" s="23"/>
      <c r="AF166" s="23"/>
      <c r="AG166" s="23"/>
      <c r="AH166" s="23"/>
      <c r="AI166" s="23"/>
      <c r="AJ166" s="23"/>
      <c r="AK166" s="23"/>
      <c r="AL166" s="23"/>
      <c r="AM166" s="23"/>
      <c r="AN166" s="23"/>
      <c r="AO166" s="23"/>
      <c r="AP166" s="23"/>
      <c r="AQ166" s="23"/>
    </row>
    <row r="167" customFormat="false" ht="13.2" hidden="false" customHeight="false" outlineLevel="0" collapsed="false">
      <c r="A167" s="23"/>
      <c r="B167" s="23"/>
      <c r="C167" s="23"/>
      <c r="D167" s="23"/>
      <c r="E167" s="23"/>
      <c r="F167" s="23"/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  <c r="W167" s="23"/>
      <c r="X167" s="23"/>
      <c r="Y167" s="23"/>
      <c r="Z167" s="23"/>
      <c r="AA167" s="23"/>
      <c r="AB167" s="23"/>
      <c r="AC167" s="23"/>
      <c r="AD167" s="23"/>
      <c r="AE167" s="23"/>
      <c r="AF167" s="23"/>
      <c r="AG167" s="23"/>
      <c r="AH167" s="23"/>
      <c r="AI167" s="23"/>
      <c r="AJ167" s="23"/>
      <c r="AK167" s="23"/>
      <c r="AL167" s="23"/>
      <c r="AM167" s="23"/>
      <c r="AN167" s="23"/>
      <c r="AO167" s="23"/>
      <c r="AP167" s="23"/>
      <c r="AQ167" s="23"/>
    </row>
    <row r="168" customFormat="false" ht="13.2" hidden="false" customHeight="false" outlineLevel="0" collapsed="false">
      <c r="A168" s="23"/>
      <c r="B168" s="23"/>
      <c r="C168" s="23"/>
      <c r="D168" s="23"/>
      <c r="E168" s="23"/>
      <c r="F168" s="23"/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23"/>
      <c r="Y168" s="23"/>
      <c r="Z168" s="23"/>
      <c r="AA168" s="23"/>
      <c r="AB168" s="23"/>
      <c r="AC168" s="23"/>
      <c r="AD168" s="23"/>
      <c r="AE168" s="23"/>
      <c r="AF168" s="23"/>
      <c r="AG168" s="23"/>
      <c r="AH168" s="23"/>
      <c r="AI168" s="23"/>
      <c r="AJ168" s="23"/>
      <c r="AK168" s="23"/>
      <c r="AL168" s="23"/>
      <c r="AM168" s="23"/>
      <c r="AN168" s="23"/>
      <c r="AO168" s="23"/>
      <c r="AP168" s="23"/>
      <c r="AQ168" s="23"/>
    </row>
    <row r="169" customFormat="false" ht="13.2" hidden="false" customHeight="false" outlineLevel="0" collapsed="false">
      <c r="A169" s="23"/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23"/>
      <c r="Y169" s="23"/>
      <c r="Z169" s="23"/>
      <c r="AA169" s="23"/>
      <c r="AB169" s="23"/>
      <c r="AC169" s="23"/>
      <c r="AD169" s="23"/>
      <c r="AE169" s="23"/>
      <c r="AF169" s="23"/>
      <c r="AG169" s="23"/>
      <c r="AH169" s="23"/>
      <c r="AI169" s="23"/>
      <c r="AJ169" s="23"/>
      <c r="AK169" s="23"/>
      <c r="AL169" s="23"/>
      <c r="AM169" s="23"/>
      <c r="AN169" s="23"/>
      <c r="AO169" s="23"/>
      <c r="AP169" s="23"/>
      <c r="AQ169" s="23"/>
    </row>
    <row r="170" customFormat="false" ht="13.2" hidden="false" customHeight="false" outlineLevel="0" collapsed="false">
      <c r="A170" s="23"/>
      <c r="B170" s="23"/>
      <c r="C170" s="23"/>
      <c r="D170" s="23"/>
      <c r="E170" s="23"/>
      <c r="F170" s="23"/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  <c r="W170" s="23"/>
      <c r="X170" s="23"/>
      <c r="Y170" s="23"/>
      <c r="Z170" s="23"/>
      <c r="AA170" s="23"/>
      <c r="AB170" s="23"/>
      <c r="AC170" s="23"/>
      <c r="AD170" s="23"/>
      <c r="AE170" s="23"/>
      <c r="AF170" s="23"/>
      <c r="AG170" s="23"/>
      <c r="AH170" s="23"/>
      <c r="AI170" s="23"/>
      <c r="AJ170" s="23"/>
      <c r="AK170" s="23"/>
      <c r="AL170" s="23"/>
      <c r="AM170" s="23"/>
      <c r="AN170" s="23"/>
      <c r="AO170" s="23"/>
      <c r="AP170" s="23"/>
      <c r="AQ170" s="23"/>
    </row>
    <row r="171" customFormat="false" ht="13.2" hidden="false" customHeight="false" outlineLevel="0" collapsed="false">
      <c r="A171" s="23"/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  <c r="X171" s="23"/>
      <c r="Y171" s="23"/>
      <c r="Z171" s="23"/>
      <c r="AA171" s="23"/>
      <c r="AB171" s="23"/>
      <c r="AC171" s="23"/>
      <c r="AD171" s="23"/>
      <c r="AE171" s="23"/>
      <c r="AF171" s="23"/>
      <c r="AG171" s="23"/>
      <c r="AH171" s="23"/>
      <c r="AI171" s="23"/>
      <c r="AJ171" s="23"/>
      <c r="AK171" s="23"/>
      <c r="AL171" s="23"/>
      <c r="AM171" s="23"/>
      <c r="AN171" s="23"/>
      <c r="AO171" s="23"/>
      <c r="AP171" s="23"/>
      <c r="AQ171" s="23"/>
    </row>
    <row r="172" customFormat="false" ht="13.2" hidden="false" customHeight="false" outlineLevel="0" collapsed="false">
      <c r="A172" s="23"/>
      <c r="B172" s="23"/>
      <c r="C172" s="23"/>
      <c r="D172" s="23"/>
      <c r="E172" s="23"/>
      <c r="F172" s="23"/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  <c r="W172" s="23"/>
      <c r="X172" s="23"/>
      <c r="Y172" s="23"/>
      <c r="Z172" s="23"/>
      <c r="AA172" s="23"/>
      <c r="AB172" s="23"/>
      <c r="AC172" s="23"/>
      <c r="AD172" s="23"/>
      <c r="AE172" s="23"/>
      <c r="AF172" s="23"/>
      <c r="AG172" s="23"/>
      <c r="AH172" s="23"/>
      <c r="AI172" s="23"/>
      <c r="AJ172" s="23"/>
      <c r="AK172" s="23"/>
      <c r="AL172" s="23"/>
      <c r="AM172" s="23"/>
      <c r="AN172" s="23"/>
      <c r="AO172" s="23"/>
      <c r="AP172" s="23"/>
      <c r="AQ172" s="23"/>
    </row>
    <row r="173" customFormat="false" ht="13.2" hidden="false" customHeight="false" outlineLevel="0" collapsed="false">
      <c r="A173" s="23"/>
      <c r="B173" s="23"/>
      <c r="C173" s="23"/>
      <c r="D173" s="23"/>
      <c r="E173" s="23"/>
      <c r="F173" s="23"/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  <c r="W173" s="23"/>
      <c r="X173" s="23"/>
      <c r="Y173" s="23"/>
      <c r="Z173" s="23"/>
      <c r="AA173" s="23"/>
      <c r="AB173" s="23"/>
      <c r="AC173" s="23"/>
      <c r="AD173" s="23"/>
      <c r="AE173" s="23"/>
      <c r="AF173" s="23"/>
      <c r="AG173" s="23"/>
      <c r="AH173" s="23"/>
      <c r="AI173" s="23"/>
      <c r="AJ173" s="23"/>
      <c r="AK173" s="23"/>
      <c r="AL173" s="23"/>
      <c r="AM173" s="23"/>
      <c r="AN173" s="23"/>
      <c r="AO173" s="23"/>
      <c r="AP173" s="23"/>
      <c r="AQ173" s="23"/>
    </row>
    <row r="174" customFormat="false" ht="13.2" hidden="false" customHeight="false" outlineLevel="0" collapsed="false">
      <c r="A174" s="23"/>
      <c r="B174" s="23"/>
      <c r="C174" s="23"/>
      <c r="D174" s="23"/>
      <c r="E174" s="23"/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  <c r="W174" s="23"/>
      <c r="X174" s="23"/>
      <c r="Y174" s="23"/>
      <c r="Z174" s="23"/>
      <c r="AA174" s="23"/>
      <c r="AB174" s="23"/>
      <c r="AC174" s="23"/>
      <c r="AD174" s="23"/>
      <c r="AE174" s="23"/>
      <c r="AF174" s="23"/>
      <c r="AG174" s="23"/>
      <c r="AH174" s="23"/>
      <c r="AI174" s="23"/>
      <c r="AJ174" s="23"/>
      <c r="AK174" s="23"/>
      <c r="AL174" s="23"/>
      <c r="AM174" s="23"/>
      <c r="AN174" s="23"/>
      <c r="AO174" s="23"/>
      <c r="AP174" s="23"/>
      <c r="AQ174" s="23"/>
    </row>
    <row r="175" customFormat="false" ht="13.2" hidden="false" customHeight="false" outlineLevel="0" collapsed="false">
      <c r="A175" s="23"/>
      <c r="B175" s="23"/>
      <c r="C175" s="23"/>
      <c r="D175" s="23"/>
      <c r="E175" s="23"/>
      <c r="F175" s="23"/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  <c r="W175" s="23"/>
      <c r="X175" s="23"/>
      <c r="Y175" s="23"/>
      <c r="Z175" s="23"/>
      <c r="AA175" s="23"/>
      <c r="AB175" s="23"/>
      <c r="AC175" s="23"/>
      <c r="AD175" s="23"/>
      <c r="AE175" s="23"/>
      <c r="AF175" s="23"/>
      <c r="AG175" s="23"/>
      <c r="AH175" s="23"/>
      <c r="AI175" s="23"/>
      <c r="AJ175" s="23"/>
      <c r="AK175" s="23"/>
      <c r="AL175" s="23"/>
      <c r="AM175" s="23"/>
      <c r="AN175" s="23"/>
      <c r="AO175" s="23"/>
      <c r="AP175" s="23"/>
      <c r="AQ175" s="23"/>
    </row>
    <row r="176" customFormat="false" ht="13.2" hidden="false" customHeight="false" outlineLevel="0" collapsed="false">
      <c r="A176" s="23"/>
      <c r="B176" s="23"/>
      <c r="C176" s="23"/>
      <c r="D176" s="23"/>
      <c r="E176" s="23"/>
      <c r="F176" s="23"/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  <c r="W176" s="23"/>
      <c r="X176" s="23"/>
      <c r="Y176" s="23"/>
      <c r="Z176" s="23"/>
      <c r="AA176" s="23"/>
      <c r="AB176" s="23"/>
      <c r="AC176" s="23"/>
      <c r="AD176" s="23"/>
      <c r="AE176" s="23"/>
      <c r="AF176" s="23"/>
      <c r="AG176" s="23"/>
      <c r="AH176" s="23"/>
      <c r="AI176" s="23"/>
      <c r="AJ176" s="23"/>
      <c r="AK176" s="23"/>
      <c r="AL176" s="23"/>
      <c r="AM176" s="23"/>
      <c r="AN176" s="23"/>
      <c r="AO176" s="23"/>
      <c r="AP176" s="23"/>
      <c r="AQ176" s="23"/>
    </row>
    <row r="177" customFormat="false" ht="13.2" hidden="false" customHeight="false" outlineLevel="0" collapsed="false">
      <c r="A177" s="23"/>
      <c r="B177" s="23"/>
      <c r="C177" s="23"/>
      <c r="D177" s="23"/>
      <c r="E177" s="23"/>
      <c r="F177" s="23"/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  <c r="W177" s="23"/>
      <c r="X177" s="23"/>
      <c r="Y177" s="23"/>
      <c r="Z177" s="23"/>
      <c r="AA177" s="23"/>
      <c r="AB177" s="23"/>
      <c r="AC177" s="23"/>
      <c r="AD177" s="23"/>
      <c r="AE177" s="23"/>
      <c r="AF177" s="23"/>
      <c r="AG177" s="23"/>
      <c r="AH177" s="23"/>
      <c r="AI177" s="23"/>
      <c r="AJ177" s="23"/>
      <c r="AK177" s="23"/>
      <c r="AL177" s="23"/>
      <c r="AM177" s="23"/>
      <c r="AN177" s="23"/>
      <c r="AO177" s="23"/>
      <c r="AP177" s="23"/>
      <c r="AQ177" s="23"/>
    </row>
    <row r="178" customFormat="false" ht="13.2" hidden="false" customHeight="false" outlineLevel="0" collapsed="false">
      <c r="A178" s="23"/>
      <c r="B178" s="23"/>
      <c r="C178" s="23"/>
      <c r="D178" s="23"/>
      <c r="E178" s="23"/>
      <c r="F178" s="23"/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  <c r="W178" s="23"/>
      <c r="X178" s="23"/>
      <c r="Y178" s="23"/>
      <c r="Z178" s="23"/>
      <c r="AA178" s="23"/>
      <c r="AB178" s="23"/>
      <c r="AC178" s="23"/>
      <c r="AD178" s="23"/>
      <c r="AE178" s="23"/>
      <c r="AF178" s="23"/>
      <c r="AG178" s="23"/>
      <c r="AH178" s="23"/>
      <c r="AI178" s="23"/>
      <c r="AJ178" s="23"/>
      <c r="AK178" s="23"/>
      <c r="AL178" s="23"/>
      <c r="AM178" s="23"/>
      <c r="AN178" s="23"/>
      <c r="AO178" s="23"/>
      <c r="AP178" s="23"/>
      <c r="AQ178" s="23"/>
    </row>
    <row r="179" customFormat="false" ht="13.2" hidden="false" customHeight="false" outlineLevel="0" collapsed="false">
      <c r="A179" s="23"/>
      <c r="B179" s="23"/>
      <c r="C179" s="23"/>
      <c r="D179" s="23"/>
      <c r="E179" s="23"/>
      <c r="F179" s="23"/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  <c r="W179" s="23"/>
      <c r="X179" s="23"/>
      <c r="Y179" s="23"/>
      <c r="Z179" s="23"/>
      <c r="AA179" s="23"/>
      <c r="AB179" s="23"/>
      <c r="AC179" s="23"/>
      <c r="AD179" s="23"/>
      <c r="AE179" s="23"/>
      <c r="AF179" s="23"/>
      <c r="AG179" s="23"/>
      <c r="AH179" s="23"/>
      <c r="AI179" s="23"/>
      <c r="AJ179" s="23"/>
      <c r="AK179" s="23"/>
      <c r="AL179" s="23"/>
      <c r="AM179" s="23"/>
      <c r="AN179" s="23"/>
      <c r="AO179" s="23"/>
      <c r="AP179" s="23"/>
      <c r="AQ179" s="23"/>
    </row>
    <row r="180" customFormat="false" ht="13.2" hidden="false" customHeight="false" outlineLevel="0" collapsed="false">
      <c r="A180" s="23"/>
      <c r="B180" s="23"/>
      <c r="C180" s="23"/>
      <c r="D180" s="23"/>
      <c r="E180" s="23"/>
      <c r="F180" s="23"/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  <c r="W180" s="23"/>
      <c r="X180" s="23"/>
      <c r="Y180" s="23"/>
      <c r="Z180" s="23"/>
      <c r="AA180" s="23"/>
      <c r="AB180" s="23"/>
      <c r="AC180" s="23"/>
      <c r="AD180" s="23"/>
      <c r="AE180" s="23"/>
      <c r="AF180" s="23"/>
      <c r="AG180" s="23"/>
      <c r="AH180" s="23"/>
      <c r="AI180" s="23"/>
      <c r="AJ180" s="23"/>
      <c r="AK180" s="23"/>
      <c r="AL180" s="23"/>
      <c r="AM180" s="23"/>
      <c r="AN180" s="23"/>
      <c r="AO180" s="23"/>
      <c r="AP180" s="23"/>
      <c r="AQ180" s="23"/>
    </row>
    <row r="181" customFormat="false" ht="13.2" hidden="false" customHeight="false" outlineLevel="0" collapsed="false">
      <c r="A181" s="23"/>
      <c r="B181" s="23"/>
      <c r="C181" s="23"/>
      <c r="D181" s="23"/>
      <c r="E181" s="23"/>
      <c r="F181" s="23"/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W181" s="23"/>
      <c r="X181" s="23"/>
      <c r="Y181" s="23"/>
      <c r="Z181" s="23"/>
      <c r="AA181" s="23"/>
      <c r="AB181" s="23"/>
      <c r="AC181" s="23"/>
      <c r="AD181" s="23"/>
      <c r="AE181" s="23"/>
      <c r="AF181" s="23"/>
      <c r="AG181" s="23"/>
      <c r="AH181" s="23"/>
      <c r="AI181" s="23"/>
      <c r="AJ181" s="23"/>
      <c r="AK181" s="23"/>
      <c r="AL181" s="23"/>
      <c r="AM181" s="23"/>
      <c r="AN181" s="23"/>
      <c r="AO181" s="23"/>
      <c r="AP181" s="23"/>
      <c r="AQ181" s="23"/>
    </row>
    <row r="182" customFormat="false" ht="13.2" hidden="false" customHeight="false" outlineLevel="0" collapsed="false">
      <c r="A182" s="23"/>
      <c r="B182" s="23"/>
      <c r="C182" s="23"/>
      <c r="D182" s="23"/>
      <c r="E182" s="23"/>
      <c r="F182" s="23"/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  <c r="W182" s="23"/>
      <c r="X182" s="23"/>
      <c r="Y182" s="23"/>
      <c r="Z182" s="23"/>
      <c r="AA182" s="23"/>
      <c r="AB182" s="23"/>
      <c r="AC182" s="23"/>
      <c r="AD182" s="23"/>
      <c r="AE182" s="23"/>
      <c r="AF182" s="23"/>
      <c r="AG182" s="23"/>
      <c r="AH182" s="23"/>
      <c r="AI182" s="23"/>
      <c r="AJ182" s="23"/>
      <c r="AK182" s="23"/>
      <c r="AL182" s="23"/>
      <c r="AM182" s="23"/>
      <c r="AN182" s="23"/>
      <c r="AO182" s="23"/>
      <c r="AP182" s="23"/>
      <c r="AQ182" s="23"/>
    </row>
    <row r="183" customFormat="false" ht="13.2" hidden="false" customHeight="false" outlineLevel="0" collapsed="false">
      <c r="A183" s="23"/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  <c r="X183" s="23"/>
      <c r="Y183" s="23"/>
      <c r="Z183" s="23"/>
      <c r="AA183" s="23"/>
      <c r="AB183" s="23"/>
      <c r="AC183" s="23"/>
      <c r="AD183" s="23"/>
      <c r="AE183" s="23"/>
      <c r="AF183" s="23"/>
      <c r="AG183" s="23"/>
      <c r="AH183" s="23"/>
      <c r="AI183" s="23"/>
      <c r="AJ183" s="23"/>
      <c r="AK183" s="23"/>
      <c r="AL183" s="23"/>
      <c r="AM183" s="23"/>
      <c r="AN183" s="23"/>
      <c r="AO183" s="23"/>
      <c r="AP183" s="23"/>
      <c r="AQ183" s="23"/>
    </row>
    <row r="184" customFormat="false" ht="13.2" hidden="false" customHeight="false" outlineLevel="0" collapsed="false">
      <c r="A184" s="23"/>
      <c r="B184" s="23"/>
      <c r="C184" s="23"/>
      <c r="D184" s="23"/>
      <c r="E184" s="23"/>
      <c r="F184" s="23"/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  <c r="W184" s="23"/>
      <c r="X184" s="23"/>
      <c r="Y184" s="23"/>
      <c r="Z184" s="23"/>
      <c r="AA184" s="23"/>
      <c r="AB184" s="23"/>
      <c r="AC184" s="23"/>
      <c r="AD184" s="23"/>
      <c r="AE184" s="23"/>
      <c r="AF184" s="23"/>
      <c r="AG184" s="23"/>
      <c r="AH184" s="23"/>
      <c r="AI184" s="23"/>
      <c r="AJ184" s="23"/>
      <c r="AK184" s="23"/>
      <c r="AL184" s="23"/>
      <c r="AM184" s="23"/>
      <c r="AN184" s="23"/>
      <c r="AO184" s="23"/>
      <c r="AP184" s="23"/>
      <c r="AQ184" s="23"/>
    </row>
    <row r="185" customFormat="false" ht="13.2" hidden="false" customHeight="false" outlineLevel="0" collapsed="false">
      <c r="A185" s="23"/>
      <c r="B185" s="23"/>
      <c r="C185" s="23"/>
      <c r="D185" s="23"/>
      <c r="E185" s="23"/>
      <c r="F185" s="23"/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  <c r="W185" s="23"/>
      <c r="X185" s="23"/>
      <c r="Y185" s="23"/>
      <c r="Z185" s="23"/>
      <c r="AA185" s="23"/>
      <c r="AB185" s="23"/>
      <c r="AC185" s="23"/>
      <c r="AD185" s="23"/>
      <c r="AE185" s="23"/>
      <c r="AF185" s="23"/>
      <c r="AG185" s="23"/>
      <c r="AH185" s="23"/>
      <c r="AI185" s="23"/>
      <c r="AJ185" s="23"/>
      <c r="AK185" s="23"/>
      <c r="AL185" s="23"/>
      <c r="AM185" s="23"/>
      <c r="AN185" s="23"/>
      <c r="AO185" s="23"/>
      <c r="AP185" s="23"/>
      <c r="AQ185" s="23"/>
    </row>
    <row r="186" customFormat="false" ht="13.2" hidden="false" customHeight="false" outlineLevel="0" collapsed="false">
      <c r="A186" s="23"/>
      <c r="B186" s="23"/>
      <c r="C186" s="23"/>
      <c r="D186" s="23"/>
      <c r="E186" s="23"/>
      <c r="F186" s="23"/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  <c r="W186" s="23"/>
      <c r="X186" s="23"/>
      <c r="Y186" s="23"/>
      <c r="Z186" s="23"/>
      <c r="AA186" s="23"/>
      <c r="AB186" s="23"/>
      <c r="AC186" s="23"/>
      <c r="AD186" s="23"/>
      <c r="AE186" s="23"/>
      <c r="AF186" s="23"/>
      <c r="AG186" s="23"/>
      <c r="AH186" s="23"/>
      <c r="AI186" s="23"/>
      <c r="AJ186" s="23"/>
      <c r="AK186" s="23"/>
      <c r="AL186" s="23"/>
      <c r="AM186" s="23"/>
      <c r="AN186" s="23"/>
      <c r="AO186" s="23"/>
      <c r="AP186" s="23"/>
      <c r="AQ186" s="23"/>
    </row>
    <row r="187" customFormat="false" ht="13.2" hidden="false" customHeight="false" outlineLevel="0" collapsed="false">
      <c r="A187" s="23"/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  <c r="W187" s="23"/>
      <c r="X187" s="23"/>
      <c r="Y187" s="23"/>
      <c r="Z187" s="23"/>
      <c r="AA187" s="23"/>
      <c r="AB187" s="23"/>
      <c r="AC187" s="23"/>
      <c r="AD187" s="23"/>
      <c r="AE187" s="23"/>
      <c r="AF187" s="23"/>
      <c r="AG187" s="23"/>
      <c r="AH187" s="23"/>
      <c r="AI187" s="23"/>
      <c r="AJ187" s="23"/>
      <c r="AK187" s="23"/>
      <c r="AL187" s="23"/>
      <c r="AM187" s="23"/>
      <c r="AN187" s="23"/>
      <c r="AO187" s="23"/>
      <c r="AP187" s="23"/>
      <c r="AQ187" s="23"/>
    </row>
    <row r="188" customFormat="false" ht="13.2" hidden="false" customHeight="false" outlineLevel="0" collapsed="false">
      <c r="A188" s="23"/>
      <c r="B188" s="23"/>
      <c r="C188" s="23"/>
      <c r="D188" s="23"/>
      <c r="E188" s="23"/>
      <c r="F188" s="23"/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  <c r="W188" s="23"/>
      <c r="X188" s="23"/>
      <c r="Y188" s="23"/>
      <c r="Z188" s="23"/>
      <c r="AA188" s="23"/>
      <c r="AB188" s="23"/>
      <c r="AC188" s="23"/>
      <c r="AD188" s="23"/>
      <c r="AE188" s="23"/>
      <c r="AF188" s="23"/>
      <c r="AG188" s="23"/>
      <c r="AH188" s="23"/>
      <c r="AI188" s="23"/>
      <c r="AJ188" s="23"/>
      <c r="AK188" s="23"/>
      <c r="AL188" s="23"/>
      <c r="AM188" s="23"/>
      <c r="AN188" s="23"/>
      <c r="AO188" s="23"/>
      <c r="AP188" s="23"/>
      <c r="AQ188" s="23"/>
    </row>
    <row r="189" customFormat="false" ht="13.2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  <c r="W189" s="23"/>
      <c r="X189" s="23"/>
      <c r="Y189" s="23"/>
      <c r="Z189" s="23"/>
      <c r="AA189" s="23"/>
      <c r="AB189" s="23"/>
      <c r="AC189" s="23"/>
      <c r="AD189" s="23"/>
      <c r="AE189" s="23"/>
      <c r="AF189" s="23"/>
      <c r="AG189" s="23"/>
      <c r="AH189" s="23"/>
      <c r="AI189" s="23"/>
      <c r="AJ189" s="23"/>
      <c r="AK189" s="23"/>
      <c r="AL189" s="23"/>
      <c r="AM189" s="23"/>
      <c r="AN189" s="23"/>
      <c r="AO189" s="23"/>
      <c r="AP189" s="23"/>
      <c r="AQ189" s="23"/>
    </row>
    <row r="190" customFormat="false" ht="13.2" hidden="false" customHeight="false" outlineLevel="0" collapsed="false">
      <c r="A190" s="23"/>
      <c r="B190" s="23"/>
      <c r="C190" s="23"/>
      <c r="D190" s="23"/>
      <c r="E190" s="23"/>
      <c r="F190" s="23"/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  <c r="W190" s="23"/>
      <c r="X190" s="23"/>
      <c r="Y190" s="23"/>
      <c r="Z190" s="23"/>
      <c r="AA190" s="23"/>
      <c r="AB190" s="23"/>
      <c r="AC190" s="23"/>
      <c r="AD190" s="23"/>
      <c r="AE190" s="23"/>
      <c r="AF190" s="23"/>
      <c r="AG190" s="23"/>
      <c r="AH190" s="23"/>
      <c r="AI190" s="23"/>
      <c r="AJ190" s="23"/>
      <c r="AK190" s="23"/>
      <c r="AL190" s="23"/>
      <c r="AM190" s="23"/>
      <c r="AN190" s="23"/>
      <c r="AO190" s="23"/>
      <c r="AP190" s="23"/>
      <c r="AQ190" s="23"/>
    </row>
    <row r="191" customFormat="false" ht="13.2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  <c r="W191" s="23"/>
      <c r="X191" s="23"/>
      <c r="Y191" s="23"/>
      <c r="Z191" s="23"/>
      <c r="AA191" s="23"/>
      <c r="AB191" s="23"/>
      <c r="AC191" s="23"/>
      <c r="AD191" s="23"/>
      <c r="AE191" s="23"/>
      <c r="AF191" s="23"/>
      <c r="AG191" s="23"/>
      <c r="AH191" s="23"/>
      <c r="AI191" s="23"/>
      <c r="AJ191" s="23"/>
      <c r="AK191" s="23"/>
      <c r="AL191" s="23"/>
      <c r="AM191" s="23"/>
      <c r="AN191" s="23"/>
      <c r="AO191" s="23"/>
      <c r="AP191" s="23"/>
      <c r="AQ191" s="23"/>
    </row>
    <row r="192" customFormat="false" ht="13.2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  <c r="W192" s="23"/>
      <c r="X192" s="23"/>
      <c r="Y192" s="23"/>
      <c r="Z192" s="23"/>
      <c r="AA192" s="23"/>
      <c r="AB192" s="23"/>
      <c r="AC192" s="23"/>
      <c r="AD192" s="23"/>
      <c r="AE192" s="23"/>
      <c r="AF192" s="23"/>
      <c r="AG192" s="23"/>
      <c r="AH192" s="23"/>
      <c r="AI192" s="23"/>
      <c r="AJ192" s="23"/>
      <c r="AK192" s="23"/>
      <c r="AL192" s="23"/>
      <c r="AM192" s="23"/>
      <c r="AN192" s="23"/>
      <c r="AO192" s="23"/>
      <c r="AP192" s="23"/>
      <c r="AQ192" s="23"/>
    </row>
    <row r="193" customFormat="false" ht="13.2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W193" s="23"/>
      <c r="X193" s="23"/>
      <c r="Y193" s="23"/>
      <c r="Z193" s="23"/>
      <c r="AA193" s="23"/>
      <c r="AB193" s="23"/>
      <c r="AC193" s="23"/>
      <c r="AD193" s="23"/>
      <c r="AE193" s="23"/>
      <c r="AF193" s="23"/>
      <c r="AG193" s="23"/>
      <c r="AH193" s="23"/>
      <c r="AI193" s="23"/>
      <c r="AJ193" s="23"/>
      <c r="AK193" s="23"/>
      <c r="AL193" s="23"/>
      <c r="AM193" s="23"/>
      <c r="AN193" s="23"/>
      <c r="AO193" s="23"/>
      <c r="AP193" s="23"/>
      <c r="AQ193" s="23"/>
    </row>
    <row r="194" customFormat="false" ht="13.2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W194" s="23"/>
      <c r="X194" s="23"/>
      <c r="Y194" s="23"/>
      <c r="Z194" s="23"/>
      <c r="AA194" s="23"/>
      <c r="AB194" s="23"/>
      <c r="AC194" s="23"/>
      <c r="AD194" s="23"/>
      <c r="AE194" s="23"/>
      <c r="AF194" s="23"/>
      <c r="AG194" s="23"/>
      <c r="AH194" s="23"/>
      <c r="AI194" s="23"/>
      <c r="AJ194" s="23"/>
      <c r="AK194" s="23"/>
      <c r="AL194" s="23"/>
      <c r="AM194" s="23"/>
      <c r="AN194" s="23"/>
      <c r="AO194" s="23"/>
      <c r="AP194" s="23"/>
      <c r="AQ194" s="23"/>
    </row>
    <row r="195" customFormat="false" ht="13.2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  <c r="W195" s="23"/>
      <c r="X195" s="23"/>
      <c r="Y195" s="23"/>
      <c r="Z195" s="23"/>
      <c r="AA195" s="23"/>
      <c r="AB195" s="23"/>
      <c r="AC195" s="23"/>
      <c r="AD195" s="23"/>
      <c r="AE195" s="23"/>
      <c r="AF195" s="23"/>
      <c r="AG195" s="23"/>
      <c r="AH195" s="23"/>
      <c r="AI195" s="23"/>
      <c r="AJ195" s="23"/>
      <c r="AK195" s="23"/>
      <c r="AL195" s="23"/>
      <c r="AM195" s="23"/>
      <c r="AN195" s="23"/>
      <c r="AO195" s="23"/>
      <c r="AP195" s="23"/>
      <c r="AQ195" s="23"/>
    </row>
    <row r="196" customFormat="false" ht="13.2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  <c r="W196" s="23"/>
      <c r="X196" s="23"/>
      <c r="Y196" s="23"/>
      <c r="Z196" s="23"/>
      <c r="AA196" s="23"/>
      <c r="AB196" s="23"/>
      <c r="AC196" s="23"/>
      <c r="AD196" s="23"/>
      <c r="AE196" s="23"/>
      <c r="AF196" s="23"/>
      <c r="AG196" s="23"/>
      <c r="AH196" s="23"/>
      <c r="AI196" s="23"/>
      <c r="AJ196" s="23"/>
      <c r="AK196" s="23"/>
      <c r="AL196" s="23"/>
      <c r="AM196" s="23"/>
      <c r="AN196" s="23"/>
      <c r="AO196" s="23"/>
      <c r="AP196" s="23"/>
      <c r="AQ196" s="23"/>
    </row>
    <row r="197" customFormat="false" ht="13.2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  <c r="W197" s="23"/>
      <c r="X197" s="23"/>
      <c r="Y197" s="23"/>
      <c r="Z197" s="23"/>
      <c r="AA197" s="23"/>
      <c r="AB197" s="23"/>
      <c r="AC197" s="23"/>
      <c r="AD197" s="23"/>
      <c r="AE197" s="23"/>
      <c r="AF197" s="23"/>
      <c r="AG197" s="23"/>
      <c r="AH197" s="23"/>
      <c r="AI197" s="23"/>
      <c r="AJ197" s="23"/>
      <c r="AK197" s="23"/>
      <c r="AL197" s="23"/>
      <c r="AM197" s="23"/>
      <c r="AN197" s="23"/>
      <c r="AO197" s="23"/>
      <c r="AP197" s="23"/>
      <c r="AQ197" s="23"/>
    </row>
    <row r="198" customFormat="false" ht="13.2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  <c r="W198" s="23"/>
      <c r="X198" s="23"/>
      <c r="Y198" s="23"/>
      <c r="Z198" s="23"/>
      <c r="AA198" s="23"/>
      <c r="AB198" s="23"/>
      <c r="AC198" s="23"/>
      <c r="AD198" s="23"/>
      <c r="AE198" s="23"/>
      <c r="AF198" s="23"/>
      <c r="AG198" s="23"/>
      <c r="AH198" s="23"/>
      <c r="AI198" s="23"/>
      <c r="AJ198" s="23"/>
      <c r="AK198" s="23"/>
      <c r="AL198" s="23"/>
      <c r="AM198" s="23"/>
      <c r="AN198" s="23"/>
      <c r="AO198" s="23"/>
      <c r="AP198" s="23"/>
      <c r="AQ198" s="23"/>
    </row>
    <row r="199" customFormat="false" ht="13.2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  <c r="W199" s="23"/>
      <c r="X199" s="23"/>
      <c r="Y199" s="23"/>
      <c r="Z199" s="23"/>
      <c r="AA199" s="23"/>
      <c r="AB199" s="23"/>
      <c r="AC199" s="23"/>
      <c r="AD199" s="23"/>
      <c r="AE199" s="23"/>
      <c r="AF199" s="23"/>
      <c r="AG199" s="23"/>
      <c r="AH199" s="23"/>
      <c r="AI199" s="23"/>
      <c r="AJ199" s="23"/>
      <c r="AK199" s="23"/>
      <c r="AL199" s="23"/>
      <c r="AM199" s="23"/>
      <c r="AN199" s="23"/>
      <c r="AO199" s="23"/>
      <c r="AP199" s="23"/>
      <c r="AQ199" s="23"/>
    </row>
    <row r="200" customFormat="false" ht="13.2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  <c r="W200" s="23"/>
      <c r="X200" s="23"/>
      <c r="Y200" s="23"/>
      <c r="Z200" s="23"/>
      <c r="AA200" s="23"/>
      <c r="AB200" s="23"/>
      <c r="AC200" s="23"/>
      <c r="AD200" s="23"/>
      <c r="AE200" s="23"/>
      <c r="AF200" s="23"/>
      <c r="AG200" s="23"/>
      <c r="AH200" s="23"/>
      <c r="AI200" s="23"/>
      <c r="AJ200" s="23"/>
      <c r="AK200" s="23"/>
      <c r="AL200" s="23"/>
      <c r="AM200" s="23"/>
      <c r="AN200" s="23"/>
      <c r="AO200" s="23"/>
      <c r="AP200" s="23"/>
      <c r="AQ200" s="23"/>
    </row>
    <row r="201" customFormat="false" ht="13.2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  <c r="W201" s="23"/>
      <c r="X201" s="23"/>
      <c r="Y201" s="23"/>
      <c r="Z201" s="23"/>
      <c r="AA201" s="23"/>
      <c r="AB201" s="23"/>
      <c r="AC201" s="23"/>
      <c r="AD201" s="23"/>
      <c r="AE201" s="23"/>
      <c r="AF201" s="23"/>
      <c r="AG201" s="23"/>
      <c r="AH201" s="23"/>
      <c r="AI201" s="23"/>
      <c r="AJ201" s="23"/>
      <c r="AK201" s="23"/>
      <c r="AL201" s="23"/>
      <c r="AM201" s="23"/>
      <c r="AN201" s="23"/>
      <c r="AO201" s="23"/>
      <c r="AP201" s="23"/>
      <c r="AQ201" s="23"/>
    </row>
    <row r="202" customFormat="false" ht="13.2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  <c r="W202" s="23"/>
      <c r="X202" s="23"/>
      <c r="Y202" s="23"/>
      <c r="Z202" s="23"/>
      <c r="AA202" s="23"/>
      <c r="AB202" s="23"/>
      <c r="AC202" s="23"/>
      <c r="AD202" s="23"/>
      <c r="AE202" s="23"/>
      <c r="AF202" s="23"/>
      <c r="AG202" s="23"/>
      <c r="AH202" s="23"/>
      <c r="AI202" s="23"/>
      <c r="AJ202" s="23"/>
      <c r="AK202" s="23"/>
      <c r="AL202" s="23"/>
      <c r="AM202" s="23"/>
      <c r="AN202" s="23"/>
      <c r="AO202" s="23"/>
      <c r="AP202" s="23"/>
      <c r="AQ202" s="23"/>
    </row>
    <row r="203" customFormat="false" ht="13.2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  <c r="W203" s="23"/>
      <c r="X203" s="23"/>
      <c r="Y203" s="23"/>
      <c r="Z203" s="23"/>
      <c r="AA203" s="23"/>
      <c r="AB203" s="23"/>
      <c r="AC203" s="23"/>
      <c r="AD203" s="23"/>
      <c r="AE203" s="23"/>
      <c r="AF203" s="23"/>
      <c r="AG203" s="23"/>
      <c r="AH203" s="23"/>
      <c r="AI203" s="23"/>
      <c r="AJ203" s="23"/>
      <c r="AK203" s="23"/>
      <c r="AL203" s="23"/>
      <c r="AM203" s="23"/>
      <c r="AN203" s="23"/>
      <c r="AO203" s="23"/>
      <c r="AP203" s="23"/>
      <c r="AQ203" s="23"/>
    </row>
    <row r="204" customFormat="false" ht="13.2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W204" s="23"/>
      <c r="X204" s="23"/>
      <c r="Y204" s="23"/>
      <c r="Z204" s="23"/>
      <c r="AA204" s="23"/>
      <c r="AB204" s="23"/>
      <c r="AC204" s="23"/>
      <c r="AD204" s="23"/>
      <c r="AE204" s="23"/>
      <c r="AF204" s="23"/>
      <c r="AG204" s="23"/>
      <c r="AH204" s="23"/>
      <c r="AI204" s="23"/>
      <c r="AJ204" s="23"/>
      <c r="AK204" s="23"/>
      <c r="AL204" s="23"/>
      <c r="AM204" s="23"/>
      <c r="AN204" s="23"/>
      <c r="AO204" s="23"/>
      <c r="AP204" s="23"/>
      <c r="AQ204" s="23"/>
    </row>
    <row r="205" customFormat="false" ht="13.2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  <c r="X205" s="23"/>
      <c r="Y205" s="23"/>
      <c r="Z205" s="23"/>
      <c r="AA205" s="23"/>
      <c r="AB205" s="23"/>
      <c r="AC205" s="23"/>
      <c r="AD205" s="23"/>
      <c r="AE205" s="23"/>
      <c r="AF205" s="23"/>
      <c r="AG205" s="23"/>
      <c r="AH205" s="23"/>
      <c r="AI205" s="23"/>
      <c r="AJ205" s="23"/>
      <c r="AK205" s="23"/>
      <c r="AL205" s="23"/>
      <c r="AM205" s="23"/>
      <c r="AN205" s="23"/>
      <c r="AO205" s="23"/>
      <c r="AP205" s="23"/>
      <c r="AQ205" s="23"/>
    </row>
    <row r="206" customFormat="false" ht="13.2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W206" s="23"/>
      <c r="X206" s="23"/>
      <c r="Y206" s="23"/>
      <c r="Z206" s="23"/>
      <c r="AA206" s="23"/>
      <c r="AB206" s="23"/>
      <c r="AC206" s="23"/>
      <c r="AD206" s="23"/>
      <c r="AE206" s="23"/>
      <c r="AF206" s="23"/>
      <c r="AG206" s="23"/>
      <c r="AH206" s="23"/>
      <c r="AI206" s="23"/>
      <c r="AJ206" s="23"/>
      <c r="AK206" s="23"/>
      <c r="AL206" s="23"/>
      <c r="AM206" s="23"/>
      <c r="AN206" s="23"/>
      <c r="AO206" s="23"/>
      <c r="AP206" s="23"/>
      <c r="AQ206" s="23"/>
    </row>
    <row r="207" customFormat="false" ht="13.2" hidden="false" customHeight="false" outlineLevel="0" collapsed="false">
      <c r="A207" s="23"/>
      <c r="B207" s="23"/>
      <c r="C207" s="23"/>
      <c r="D207" s="23"/>
      <c r="E207" s="23"/>
      <c r="F207" s="23"/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W207" s="23"/>
      <c r="X207" s="23"/>
      <c r="Y207" s="23"/>
      <c r="Z207" s="23"/>
      <c r="AA207" s="23"/>
      <c r="AB207" s="23"/>
      <c r="AC207" s="23"/>
      <c r="AD207" s="23"/>
      <c r="AE207" s="23"/>
      <c r="AF207" s="23"/>
      <c r="AG207" s="23"/>
      <c r="AH207" s="23"/>
      <c r="AI207" s="23"/>
      <c r="AJ207" s="23"/>
      <c r="AK207" s="23"/>
      <c r="AL207" s="23"/>
      <c r="AM207" s="23"/>
      <c r="AN207" s="23"/>
      <c r="AO207" s="23"/>
      <c r="AP207" s="23"/>
      <c r="AQ207" s="23"/>
    </row>
    <row r="208" customFormat="false" ht="13.2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W208" s="23"/>
      <c r="X208" s="23"/>
      <c r="Y208" s="23"/>
      <c r="Z208" s="23"/>
      <c r="AA208" s="23"/>
      <c r="AB208" s="23"/>
      <c r="AC208" s="23"/>
      <c r="AD208" s="23"/>
      <c r="AE208" s="23"/>
      <c r="AF208" s="23"/>
      <c r="AG208" s="23"/>
      <c r="AH208" s="23"/>
      <c r="AI208" s="23"/>
      <c r="AJ208" s="23"/>
      <c r="AK208" s="23"/>
      <c r="AL208" s="23"/>
      <c r="AM208" s="23"/>
      <c r="AN208" s="23"/>
      <c r="AO208" s="23"/>
      <c r="AP208" s="23"/>
      <c r="AQ208" s="23"/>
    </row>
    <row r="209" customFormat="false" ht="13.2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</row>
    <row r="210" customFormat="false" ht="13.2" hidden="false" customHeight="false" outlineLevel="0" collapsed="false">
      <c r="A210" s="23"/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  <c r="X210" s="23"/>
      <c r="Y210" s="23"/>
      <c r="Z210" s="23"/>
      <c r="AA210" s="23"/>
      <c r="AB210" s="23"/>
      <c r="AC210" s="23"/>
      <c r="AD210" s="23"/>
      <c r="AE210" s="23"/>
      <c r="AF210" s="23"/>
      <c r="AG210" s="23"/>
      <c r="AH210" s="23"/>
      <c r="AI210" s="23"/>
      <c r="AJ210" s="23"/>
      <c r="AK210" s="23"/>
      <c r="AL210" s="23"/>
      <c r="AM210" s="23"/>
      <c r="AN210" s="23"/>
      <c r="AO210" s="23"/>
      <c r="AP210" s="23"/>
      <c r="AQ210" s="23"/>
    </row>
    <row r="211" customFormat="false" ht="13.2" hidden="false" customHeight="false" outlineLevel="0" collapsed="false">
      <c r="A211" s="23"/>
      <c r="B211" s="23"/>
      <c r="C211" s="23"/>
      <c r="D211" s="23"/>
      <c r="E211" s="23"/>
      <c r="F211" s="23"/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W211" s="23"/>
      <c r="X211" s="23"/>
      <c r="Y211" s="23"/>
      <c r="Z211" s="23"/>
      <c r="AA211" s="23"/>
      <c r="AB211" s="23"/>
      <c r="AC211" s="23"/>
      <c r="AD211" s="23"/>
      <c r="AE211" s="23"/>
      <c r="AF211" s="23"/>
      <c r="AG211" s="23"/>
      <c r="AH211" s="23"/>
      <c r="AI211" s="23"/>
      <c r="AJ211" s="23"/>
      <c r="AK211" s="23"/>
      <c r="AL211" s="23"/>
      <c r="AM211" s="23"/>
      <c r="AN211" s="23"/>
      <c r="AO211" s="23"/>
      <c r="AP211" s="23"/>
      <c r="AQ211" s="23"/>
    </row>
    <row r="212" customFormat="false" ht="13.2" hidden="false" customHeight="false" outlineLevel="0" collapsed="false">
      <c r="A212" s="23"/>
      <c r="B212" s="23"/>
      <c r="C212" s="23"/>
      <c r="D212" s="23"/>
      <c r="E212" s="23"/>
      <c r="F212" s="23"/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W212" s="23"/>
      <c r="X212" s="23"/>
      <c r="Y212" s="23"/>
      <c r="Z212" s="23"/>
      <c r="AA212" s="23"/>
      <c r="AB212" s="23"/>
      <c r="AC212" s="23"/>
      <c r="AD212" s="23"/>
      <c r="AE212" s="23"/>
      <c r="AF212" s="23"/>
      <c r="AG212" s="23"/>
      <c r="AH212" s="23"/>
      <c r="AI212" s="23"/>
      <c r="AJ212" s="23"/>
      <c r="AK212" s="23"/>
      <c r="AL212" s="23"/>
      <c r="AM212" s="23"/>
      <c r="AN212" s="23"/>
      <c r="AO212" s="23"/>
      <c r="AP212" s="23"/>
      <c r="AQ212" s="23"/>
    </row>
    <row r="213" customFormat="false" ht="13.2" hidden="false" customHeight="false" outlineLevel="0" collapsed="false">
      <c r="A213" s="23"/>
      <c r="B213" s="23"/>
      <c r="C213" s="23"/>
      <c r="D213" s="23"/>
      <c r="E213" s="23"/>
      <c r="F213" s="23"/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W213" s="23"/>
      <c r="X213" s="23"/>
      <c r="Y213" s="23"/>
      <c r="Z213" s="23"/>
      <c r="AA213" s="23"/>
      <c r="AB213" s="23"/>
      <c r="AC213" s="23"/>
      <c r="AD213" s="23"/>
      <c r="AE213" s="23"/>
      <c r="AF213" s="23"/>
      <c r="AG213" s="23"/>
      <c r="AH213" s="23"/>
      <c r="AI213" s="23"/>
      <c r="AJ213" s="23"/>
      <c r="AK213" s="23"/>
      <c r="AL213" s="23"/>
      <c r="AM213" s="23"/>
      <c r="AN213" s="23"/>
      <c r="AO213" s="23"/>
      <c r="AP213" s="23"/>
      <c r="AQ213" s="23"/>
    </row>
    <row r="214" customFormat="false" ht="13.2" hidden="false" customHeight="false" outlineLevel="0" collapsed="false">
      <c r="A214" s="23"/>
      <c r="B214" s="23"/>
      <c r="C214" s="23"/>
      <c r="D214" s="23"/>
      <c r="E214" s="23"/>
      <c r="F214" s="23"/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/>
      <c r="AF214" s="23"/>
      <c r="AG214" s="23"/>
      <c r="AH214" s="23"/>
      <c r="AI214" s="23"/>
      <c r="AJ214" s="23"/>
      <c r="AK214" s="23"/>
      <c r="AL214" s="23"/>
      <c r="AM214" s="23"/>
      <c r="AN214" s="23"/>
      <c r="AO214" s="23"/>
      <c r="AP214" s="23"/>
      <c r="AQ214" s="23"/>
    </row>
    <row r="215" customFormat="false" ht="13.2" hidden="false" customHeight="false" outlineLevel="0" collapsed="false">
      <c r="A215" s="23"/>
      <c r="B215" s="23"/>
      <c r="C215" s="23"/>
      <c r="D215" s="23"/>
      <c r="E215" s="23"/>
      <c r="F215" s="23"/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W215" s="23"/>
      <c r="X215" s="23"/>
      <c r="Y215" s="23"/>
      <c r="Z215" s="23"/>
      <c r="AA215" s="23"/>
      <c r="AB215" s="23"/>
      <c r="AC215" s="23"/>
      <c r="AD215" s="23"/>
      <c r="AE215" s="23"/>
      <c r="AF215" s="23"/>
      <c r="AG215" s="23"/>
      <c r="AH215" s="23"/>
      <c r="AI215" s="23"/>
      <c r="AJ215" s="23"/>
      <c r="AK215" s="23"/>
      <c r="AL215" s="23"/>
      <c r="AM215" s="23"/>
      <c r="AN215" s="23"/>
      <c r="AO215" s="23"/>
      <c r="AP215" s="23"/>
      <c r="AQ215" s="23"/>
    </row>
    <row r="216" customFormat="false" ht="13.2" hidden="false" customHeight="false" outlineLevel="0" collapsed="false">
      <c r="A216" s="23"/>
      <c r="B216" s="23"/>
      <c r="C216" s="23"/>
      <c r="D216" s="23"/>
      <c r="E216" s="23"/>
      <c r="F216" s="23"/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W216" s="23"/>
      <c r="X216" s="23"/>
      <c r="Y216" s="23"/>
      <c r="Z216" s="23"/>
      <c r="AA216" s="23"/>
      <c r="AB216" s="23"/>
      <c r="AC216" s="23"/>
      <c r="AD216" s="23"/>
      <c r="AE216" s="23"/>
      <c r="AF216" s="23"/>
      <c r="AG216" s="23"/>
      <c r="AH216" s="23"/>
      <c r="AI216" s="23"/>
      <c r="AJ216" s="23"/>
      <c r="AK216" s="23"/>
      <c r="AL216" s="23"/>
      <c r="AM216" s="23"/>
      <c r="AN216" s="23"/>
      <c r="AO216" s="23"/>
      <c r="AP216" s="23"/>
      <c r="AQ216" s="23"/>
    </row>
    <row r="217" customFormat="false" ht="13.2" hidden="false" customHeight="false" outlineLevel="0" collapsed="false">
      <c r="A217" s="23"/>
      <c r="B217" s="23"/>
      <c r="C217" s="23"/>
      <c r="D217" s="23"/>
      <c r="E217" s="23"/>
      <c r="F217" s="23"/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W217" s="23"/>
      <c r="X217" s="23"/>
      <c r="Y217" s="23"/>
      <c r="Z217" s="23"/>
      <c r="AA217" s="23"/>
      <c r="AB217" s="23"/>
      <c r="AC217" s="23"/>
      <c r="AD217" s="23"/>
      <c r="AE217" s="23"/>
      <c r="AF217" s="23"/>
      <c r="AG217" s="23"/>
      <c r="AH217" s="23"/>
      <c r="AI217" s="23"/>
      <c r="AJ217" s="23"/>
      <c r="AK217" s="23"/>
      <c r="AL217" s="23"/>
      <c r="AM217" s="23"/>
      <c r="AN217" s="23"/>
      <c r="AO217" s="23"/>
      <c r="AP217" s="23"/>
      <c r="AQ217" s="23"/>
    </row>
    <row r="218" customFormat="false" ht="13.2" hidden="false" customHeight="false" outlineLevel="0" collapsed="false">
      <c r="A218" s="23"/>
      <c r="B218" s="23"/>
      <c r="C218" s="23"/>
      <c r="D218" s="23"/>
      <c r="E218" s="23"/>
      <c r="F218" s="23"/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W218" s="23"/>
      <c r="X218" s="23"/>
      <c r="Y218" s="23"/>
      <c r="Z218" s="23"/>
      <c r="AA218" s="23"/>
      <c r="AB218" s="23"/>
      <c r="AC218" s="23"/>
      <c r="AD218" s="23"/>
      <c r="AE218" s="23"/>
      <c r="AF218" s="23"/>
      <c r="AG218" s="23"/>
      <c r="AH218" s="23"/>
      <c r="AI218" s="23"/>
      <c r="AJ218" s="23"/>
      <c r="AK218" s="23"/>
      <c r="AL218" s="23"/>
      <c r="AM218" s="23"/>
      <c r="AN218" s="23"/>
      <c r="AO218" s="23"/>
      <c r="AP218" s="23"/>
      <c r="AQ218" s="23"/>
    </row>
    <row r="219" customFormat="false" ht="13.2" hidden="false" customHeight="false" outlineLevel="0" collapsed="false">
      <c r="A219" s="23"/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  <c r="X219" s="23"/>
      <c r="Y219" s="23"/>
      <c r="Z219" s="23"/>
      <c r="AA219" s="23"/>
      <c r="AB219" s="23"/>
      <c r="AC219" s="23"/>
      <c r="AD219" s="23"/>
      <c r="AE219" s="23"/>
      <c r="AF219" s="23"/>
      <c r="AG219" s="23"/>
      <c r="AH219" s="23"/>
      <c r="AI219" s="23"/>
      <c r="AJ219" s="23"/>
      <c r="AK219" s="23"/>
      <c r="AL219" s="23"/>
      <c r="AM219" s="23"/>
      <c r="AN219" s="23"/>
      <c r="AO219" s="23"/>
      <c r="AP219" s="23"/>
      <c r="AQ219" s="23"/>
    </row>
    <row r="220" customFormat="false" ht="13.2" hidden="false" customHeight="false" outlineLevel="0" collapsed="false">
      <c r="A220" s="23"/>
      <c r="B220" s="23"/>
      <c r="C220" s="23"/>
      <c r="D220" s="23"/>
      <c r="E220" s="23"/>
      <c r="F220" s="23"/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  <c r="W220" s="23"/>
      <c r="X220" s="23"/>
      <c r="Y220" s="23"/>
      <c r="Z220" s="23"/>
      <c r="AA220" s="23"/>
      <c r="AB220" s="23"/>
      <c r="AC220" s="23"/>
      <c r="AD220" s="23"/>
      <c r="AE220" s="23"/>
      <c r="AF220" s="23"/>
      <c r="AG220" s="23"/>
      <c r="AH220" s="23"/>
      <c r="AI220" s="23"/>
      <c r="AJ220" s="23"/>
      <c r="AK220" s="23"/>
      <c r="AL220" s="23"/>
      <c r="AM220" s="23"/>
      <c r="AN220" s="23"/>
      <c r="AO220" s="23"/>
      <c r="AP220" s="23"/>
      <c r="AQ220" s="23"/>
    </row>
    <row r="221" customFormat="false" ht="13.2" hidden="false" customHeight="false" outlineLevel="0" collapsed="false">
      <c r="A221" s="23"/>
      <c r="B221" s="23"/>
      <c r="C221" s="23"/>
      <c r="D221" s="23"/>
      <c r="E221" s="23"/>
      <c r="F221" s="23"/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3"/>
      <c r="AI221" s="23"/>
      <c r="AJ221" s="23"/>
      <c r="AK221" s="23"/>
      <c r="AL221" s="23"/>
      <c r="AM221" s="23"/>
      <c r="AN221" s="23"/>
      <c r="AO221" s="23"/>
      <c r="AP221" s="23"/>
      <c r="AQ221" s="23"/>
    </row>
    <row r="222" customFormat="false" ht="13.2" hidden="false" customHeight="false" outlineLevel="0" collapsed="false">
      <c r="A222" s="23"/>
      <c r="B222" s="23"/>
      <c r="C222" s="23"/>
      <c r="D222" s="23"/>
      <c r="E222" s="23"/>
      <c r="F222" s="23"/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3"/>
      <c r="AI222" s="23"/>
      <c r="AJ222" s="23"/>
      <c r="AK222" s="23"/>
      <c r="AL222" s="23"/>
      <c r="AM222" s="23"/>
      <c r="AN222" s="23"/>
      <c r="AO222" s="23"/>
      <c r="AP222" s="23"/>
      <c r="AQ222" s="23"/>
    </row>
    <row r="223" customFormat="false" ht="13.2" hidden="false" customHeight="false" outlineLevel="0" collapsed="false">
      <c r="A223" s="23"/>
      <c r="B223" s="23"/>
      <c r="C223" s="23"/>
      <c r="D223" s="23"/>
      <c r="E223" s="23"/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W223" s="23"/>
      <c r="X223" s="23"/>
      <c r="Y223" s="23"/>
      <c r="Z223" s="23"/>
      <c r="AA223" s="23"/>
      <c r="AB223" s="23"/>
      <c r="AC223" s="23"/>
      <c r="AD223" s="23"/>
      <c r="AE223" s="23"/>
      <c r="AF223" s="23"/>
      <c r="AG223" s="23"/>
      <c r="AH223" s="23"/>
      <c r="AI223" s="23"/>
      <c r="AJ223" s="23"/>
      <c r="AK223" s="23"/>
      <c r="AL223" s="23"/>
      <c r="AM223" s="23"/>
      <c r="AN223" s="23"/>
      <c r="AO223" s="23"/>
      <c r="AP223" s="23"/>
      <c r="AQ223" s="23"/>
    </row>
    <row r="224" customFormat="false" ht="13.2" hidden="false" customHeight="false" outlineLevel="0" collapsed="false">
      <c r="A224" s="23"/>
      <c r="B224" s="23"/>
      <c r="C224" s="23"/>
      <c r="D224" s="23"/>
      <c r="E224" s="23"/>
      <c r="F224" s="23"/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W224" s="23"/>
      <c r="X224" s="23"/>
      <c r="Y224" s="23"/>
      <c r="Z224" s="23"/>
      <c r="AA224" s="23"/>
      <c r="AB224" s="23"/>
      <c r="AC224" s="23"/>
      <c r="AD224" s="23"/>
      <c r="AE224" s="23"/>
      <c r="AF224" s="23"/>
      <c r="AG224" s="23"/>
      <c r="AH224" s="23"/>
      <c r="AI224" s="23"/>
      <c r="AJ224" s="23"/>
      <c r="AK224" s="23"/>
      <c r="AL224" s="23"/>
      <c r="AM224" s="23"/>
      <c r="AN224" s="23"/>
      <c r="AO224" s="23"/>
      <c r="AP224" s="23"/>
      <c r="AQ224" s="23"/>
    </row>
    <row r="225" customFormat="false" ht="13.2" hidden="false" customHeight="false" outlineLevel="0" collapsed="false">
      <c r="A225" s="23"/>
      <c r="B225" s="23"/>
      <c r="C225" s="23"/>
      <c r="D225" s="23"/>
      <c r="E225" s="23"/>
      <c r="F225" s="23"/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  <c r="W225" s="23"/>
      <c r="X225" s="23"/>
      <c r="Y225" s="23"/>
      <c r="Z225" s="23"/>
      <c r="AA225" s="23"/>
      <c r="AB225" s="23"/>
      <c r="AC225" s="23"/>
      <c r="AD225" s="23"/>
      <c r="AE225" s="23"/>
      <c r="AF225" s="23"/>
      <c r="AG225" s="23"/>
      <c r="AH225" s="23"/>
      <c r="AI225" s="23"/>
      <c r="AJ225" s="23"/>
      <c r="AK225" s="23"/>
      <c r="AL225" s="23"/>
      <c r="AM225" s="23"/>
      <c r="AN225" s="23"/>
      <c r="AO225" s="23"/>
      <c r="AP225" s="23"/>
      <c r="AQ225" s="23"/>
    </row>
    <row r="226" customFormat="false" ht="13.2" hidden="false" customHeight="false" outlineLevel="0" collapsed="false">
      <c r="A226" s="23"/>
      <c r="B226" s="23"/>
      <c r="C226" s="23"/>
      <c r="D226" s="23"/>
      <c r="E226" s="23"/>
      <c r="F226" s="23"/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W226" s="23"/>
      <c r="X226" s="23"/>
      <c r="Y226" s="23"/>
      <c r="Z226" s="23"/>
      <c r="AA226" s="23"/>
      <c r="AB226" s="23"/>
      <c r="AC226" s="23"/>
      <c r="AD226" s="23"/>
      <c r="AE226" s="23"/>
      <c r="AF226" s="23"/>
      <c r="AG226" s="23"/>
      <c r="AH226" s="23"/>
      <c r="AI226" s="23"/>
      <c r="AJ226" s="23"/>
      <c r="AK226" s="23"/>
      <c r="AL226" s="23"/>
      <c r="AM226" s="23"/>
      <c r="AN226" s="23"/>
      <c r="AO226" s="23"/>
      <c r="AP226" s="23"/>
      <c r="AQ226" s="23"/>
    </row>
    <row r="227" customFormat="false" ht="13.2" hidden="false" customHeight="false" outlineLevel="0" collapsed="false">
      <c r="A227" s="23"/>
      <c r="B227" s="23"/>
      <c r="C227" s="23"/>
      <c r="D227" s="23"/>
      <c r="E227" s="23"/>
      <c r="F227" s="23"/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W227" s="23"/>
      <c r="X227" s="23"/>
      <c r="Y227" s="23"/>
      <c r="Z227" s="23"/>
      <c r="AA227" s="23"/>
      <c r="AB227" s="23"/>
      <c r="AC227" s="23"/>
      <c r="AD227" s="23"/>
      <c r="AE227" s="23"/>
      <c r="AF227" s="23"/>
      <c r="AG227" s="23"/>
      <c r="AH227" s="23"/>
      <c r="AI227" s="23"/>
      <c r="AJ227" s="23"/>
      <c r="AK227" s="23"/>
      <c r="AL227" s="23"/>
      <c r="AM227" s="23"/>
      <c r="AN227" s="23"/>
      <c r="AO227" s="23"/>
      <c r="AP227" s="23"/>
      <c r="AQ227" s="23"/>
    </row>
    <row r="228" customFormat="false" ht="13.2" hidden="false" customHeight="fals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W228" s="23"/>
      <c r="X228" s="23"/>
      <c r="Y228" s="23"/>
      <c r="Z228" s="23"/>
      <c r="AA228" s="23"/>
      <c r="AB228" s="23"/>
      <c r="AC228" s="23"/>
      <c r="AD228" s="23"/>
      <c r="AE228" s="23"/>
      <c r="AF228" s="23"/>
      <c r="AG228" s="23"/>
      <c r="AH228" s="23"/>
      <c r="AI228" s="23"/>
      <c r="AJ228" s="23"/>
      <c r="AK228" s="23"/>
      <c r="AL228" s="23"/>
      <c r="AM228" s="23"/>
      <c r="AN228" s="23"/>
      <c r="AO228" s="23"/>
      <c r="AP228" s="23"/>
      <c r="AQ228" s="23"/>
    </row>
    <row r="229" customFormat="false" ht="13.2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W229" s="23"/>
      <c r="X229" s="23"/>
      <c r="Y229" s="23"/>
      <c r="Z229" s="23"/>
      <c r="AA229" s="23"/>
      <c r="AB229" s="23"/>
      <c r="AC229" s="23"/>
      <c r="AD229" s="23"/>
      <c r="AE229" s="23"/>
      <c r="AF229" s="23"/>
      <c r="AG229" s="23"/>
      <c r="AH229" s="23"/>
      <c r="AI229" s="23"/>
      <c r="AJ229" s="23"/>
      <c r="AK229" s="23"/>
      <c r="AL229" s="23"/>
      <c r="AM229" s="23"/>
      <c r="AN229" s="23"/>
      <c r="AO229" s="23"/>
      <c r="AP229" s="23"/>
      <c r="AQ229" s="23"/>
    </row>
    <row r="230" customFormat="false" ht="13.2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W230" s="23"/>
      <c r="X230" s="23"/>
      <c r="Y230" s="23"/>
      <c r="Z230" s="23"/>
      <c r="AA230" s="23"/>
      <c r="AB230" s="23"/>
      <c r="AC230" s="23"/>
      <c r="AD230" s="23"/>
      <c r="AE230" s="23"/>
      <c r="AF230" s="23"/>
      <c r="AG230" s="23"/>
      <c r="AH230" s="23"/>
      <c r="AI230" s="23"/>
      <c r="AJ230" s="23"/>
      <c r="AK230" s="23"/>
      <c r="AL230" s="23"/>
      <c r="AM230" s="23"/>
      <c r="AN230" s="23"/>
      <c r="AO230" s="23"/>
      <c r="AP230" s="23"/>
      <c r="AQ230" s="23"/>
    </row>
    <row r="231" customFormat="false" ht="13.2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W231" s="23"/>
      <c r="X231" s="23"/>
      <c r="Y231" s="23"/>
      <c r="Z231" s="23"/>
      <c r="AA231" s="23"/>
      <c r="AB231" s="23"/>
      <c r="AC231" s="23"/>
      <c r="AD231" s="23"/>
      <c r="AE231" s="23"/>
      <c r="AF231" s="23"/>
      <c r="AG231" s="23"/>
      <c r="AH231" s="23"/>
      <c r="AI231" s="23"/>
      <c r="AJ231" s="23"/>
      <c r="AK231" s="23"/>
      <c r="AL231" s="23"/>
      <c r="AM231" s="23"/>
      <c r="AN231" s="23"/>
      <c r="AO231" s="23"/>
      <c r="AP231" s="23"/>
      <c r="AQ231" s="23"/>
    </row>
    <row r="232" customFormat="false" ht="13.2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W232" s="23"/>
      <c r="X232" s="23"/>
      <c r="Y232" s="23"/>
      <c r="Z232" s="23"/>
      <c r="AA232" s="23"/>
      <c r="AB232" s="23"/>
      <c r="AC232" s="23"/>
      <c r="AD232" s="23"/>
      <c r="AE232" s="23"/>
      <c r="AF232" s="23"/>
      <c r="AG232" s="23"/>
      <c r="AH232" s="23"/>
      <c r="AI232" s="23"/>
      <c r="AJ232" s="23"/>
      <c r="AK232" s="23"/>
      <c r="AL232" s="23"/>
      <c r="AM232" s="23"/>
      <c r="AN232" s="23"/>
      <c r="AO232" s="23"/>
      <c r="AP232" s="23"/>
      <c r="AQ232" s="23"/>
    </row>
    <row r="233" customFormat="false" ht="13.2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  <c r="X233" s="23"/>
      <c r="Y233" s="23"/>
      <c r="Z233" s="23"/>
      <c r="AA233" s="23"/>
      <c r="AB233" s="23"/>
      <c r="AC233" s="23"/>
      <c r="AD233" s="23"/>
      <c r="AE233" s="23"/>
      <c r="AF233" s="23"/>
      <c r="AG233" s="23"/>
      <c r="AH233" s="23"/>
      <c r="AI233" s="23"/>
      <c r="AJ233" s="23"/>
      <c r="AK233" s="23"/>
      <c r="AL233" s="23"/>
      <c r="AM233" s="23"/>
      <c r="AN233" s="23"/>
      <c r="AO233" s="23"/>
      <c r="AP233" s="23"/>
      <c r="AQ233" s="23"/>
    </row>
    <row r="234" customFormat="false" ht="13.2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W234" s="23"/>
      <c r="X234" s="23"/>
      <c r="Y234" s="23"/>
      <c r="Z234" s="23"/>
      <c r="AA234" s="23"/>
      <c r="AB234" s="23"/>
      <c r="AC234" s="23"/>
      <c r="AD234" s="23"/>
      <c r="AE234" s="23"/>
      <c r="AF234" s="23"/>
      <c r="AG234" s="23"/>
      <c r="AH234" s="23"/>
      <c r="AI234" s="23"/>
      <c r="AJ234" s="23"/>
      <c r="AK234" s="23"/>
      <c r="AL234" s="23"/>
      <c r="AM234" s="23"/>
      <c r="AN234" s="23"/>
      <c r="AO234" s="23"/>
      <c r="AP234" s="23"/>
      <c r="AQ234" s="23"/>
    </row>
    <row r="235" customFormat="false" ht="13.2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W235" s="23"/>
      <c r="X235" s="23"/>
      <c r="Y235" s="23"/>
      <c r="Z235" s="23"/>
      <c r="AA235" s="23"/>
      <c r="AB235" s="23"/>
      <c r="AC235" s="23"/>
      <c r="AD235" s="23"/>
      <c r="AE235" s="23"/>
      <c r="AF235" s="23"/>
      <c r="AG235" s="23"/>
      <c r="AH235" s="23"/>
      <c r="AI235" s="23"/>
      <c r="AJ235" s="23"/>
      <c r="AK235" s="23"/>
      <c r="AL235" s="23"/>
      <c r="AM235" s="23"/>
      <c r="AN235" s="23"/>
      <c r="AO235" s="23"/>
      <c r="AP235" s="23"/>
      <c r="AQ235" s="23"/>
    </row>
    <row r="236" customFormat="false" ht="13.2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  <c r="W236" s="23"/>
      <c r="X236" s="23"/>
      <c r="Y236" s="23"/>
      <c r="Z236" s="23"/>
      <c r="AA236" s="23"/>
      <c r="AB236" s="23"/>
      <c r="AC236" s="23"/>
      <c r="AD236" s="23"/>
      <c r="AE236" s="23"/>
      <c r="AF236" s="23"/>
      <c r="AG236" s="23"/>
      <c r="AH236" s="23"/>
      <c r="AI236" s="23"/>
      <c r="AJ236" s="23"/>
      <c r="AK236" s="23"/>
      <c r="AL236" s="23"/>
      <c r="AM236" s="23"/>
      <c r="AN236" s="23"/>
      <c r="AO236" s="23"/>
      <c r="AP236" s="23"/>
      <c r="AQ236" s="23"/>
    </row>
    <row r="237" customFormat="false" ht="13.2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/>
      <c r="AH237" s="23"/>
      <c r="AI237" s="23"/>
      <c r="AJ237" s="23"/>
      <c r="AK237" s="23"/>
      <c r="AL237" s="23"/>
      <c r="AM237" s="23"/>
      <c r="AN237" s="23"/>
      <c r="AO237" s="23"/>
      <c r="AP237" s="23"/>
      <c r="AQ237" s="23"/>
    </row>
    <row r="238" customFormat="false" ht="13.2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  <c r="W238" s="23"/>
      <c r="X238" s="23"/>
      <c r="Y238" s="23"/>
      <c r="Z238" s="23"/>
      <c r="AA238" s="23"/>
      <c r="AB238" s="23"/>
      <c r="AC238" s="23"/>
      <c r="AD238" s="23"/>
      <c r="AE238" s="23"/>
      <c r="AF238" s="23"/>
      <c r="AG238" s="23"/>
      <c r="AH238" s="23"/>
      <c r="AI238" s="23"/>
      <c r="AJ238" s="23"/>
      <c r="AK238" s="23"/>
      <c r="AL238" s="23"/>
      <c r="AM238" s="23"/>
      <c r="AN238" s="23"/>
      <c r="AO238" s="23"/>
      <c r="AP238" s="23"/>
      <c r="AQ238" s="23"/>
    </row>
    <row r="239" customFormat="false" ht="13.2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  <c r="W239" s="23"/>
      <c r="X239" s="23"/>
      <c r="Y239" s="23"/>
      <c r="Z239" s="23"/>
      <c r="AA239" s="23"/>
      <c r="AB239" s="23"/>
      <c r="AC239" s="23"/>
      <c r="AD239" s="23"/>
      <c r="AE239" s="23"/>
      <c r="AF239" s="23"/>
      <c r="AG239" s="23"/>
      <c r="AH239" s="23"/>
      <c r="AI239" s="23"/>
      <c r="AJ239" s="23"/>
      <c r="AK239" s="23"/>
      <c r="AL239" s="23"/>
      <c r="AM239" s="23"/>
      <c r="AN239" s="23"/>
      <c r="AO239" s="23"/>
      <c r="AP239" s="23"/>
      <c r="AQ239" s="23"/>
    </row>
    <row r="240" customFormat="false" ht="13.2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  <c r="W240" s="23"/>
      <c r="X240" s="23"/>
      <c r="Y240" s="23"/>
      <c r="Z240" s="23"/>
      <c r="AA240" s="23"/>
      <c r="AB240" s="23"/>
      <c r="AC240" s="23"/>
      <c r="AD240" s="23"/>
      <c r="AE240" s="23"/>
      <c r="AF240" s="23"/>
      <c r="AG240" s="23"/>
      <c r="AH240" s="23"/>
      <c r="AI240" s="23"/>
      <c r="AJ240" s="23"/>
      <c r="AK240" s="23"/>
      <c r="AL240" s="23"/>
      <c r="AM240" s="23"/>
      <c r="AN240" s="23"/>
      <c r="AO240" s="23"/>
      <c r="AP240" s="23"/>
      <c r="AQ240" s="23"/>
    </row>
    <row r="241" customFormat="false" ht="13.2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  <c r="W241" s="23"/>
      <c r="X241" s="23"/>
      <c r="Y241" s="23"/>
      <c r="Z241" s="23"/>
      <c r="AA241" s="23"/>
      <c r="AB241" s="23"/>
      <c r="AC241" s="23"/>
      <c r="AD241" s="23"/>
      <c r="AE241" s="23"/>
      <c r="AF241" s="23"/>
      <c r="AG241" s="23"/>
      <c r="AH241" s="23"/>
      <c r="AI241" s="23"/>
      <c r="AJ241" s="23"/>
      <c r="AK241" s="23"/>
      <c r="AL241" s="23"/>
      <c r="AM241" s="23"/>
      <c r="AN241" s="23"/>
      <c r="AO241" s="23"/>
      <c r="AP241" s="23"/>
      <c r="AQ241" s="23"/>
    </row>
    <row r="242" customFormat="false" ht="13.2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  <c r="W242" s="23"/>
      <c r="X242" s="23"/>
      <c r="Y242" s="23"/>
      <c r="Z242" s="23"/>
      <c r="AA242" s="23"/>
      <c r="AB242" s="23"/>
      <c r="AC242" s="23"/>
      <c r="AD242" s="23"/>
      <c r="AE242" s="23"/>
      <c r="AF242" s="23"/>
      <c r="AG242" s="23"/>
      <c r="AH242" s="23"/>
      <c r="AI242" s="23"/>
      <c r="AJ242" s="23"/>
      <c r="AK242" s="23"/>
      <c r="AL242" s="23"/>
      <c r="AM242" s="23"/>
      <c r="AN242" s="23"/>
      <c r="AO242" s="23"/>
      <c r="AP242" s="23"/>
      <c r="AQ242" s="23"/>
    </row>
    <row r="243" customFormat="false" ht="13.2" hidden="false" customHeight="false" outlineLevel="0" collapsed="false">
      <c r="A243" s="23"/>
      <c r="B243" s="23"/>
      <c r="C243" s="23"/>
      <c r="D243" s="23"/>
      <c r="E243" s="23"/>
      <c r="F243" s="23"/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  <c r="W243" s="23"/>
      <c r="X243" s="23"/>
      <c r="Y243" s="23"/>
      <c r="Z243" s="23"/>
      <c r="AA243" s="23"/>
      <c r="AB243" s="23"/>
      <c r="AC243" s="23"/>
      <c r="AD243" s="23"/>
      <c r="AE243" s="23"/>
      <c r="AF243" s="23"/>
      <c r="AG243" s="23"/>
      <c r="AH243" s="23"/>
      <c r="AI243" s="23"/>
      <c r="AJ243" s="23"/>
      <c r="AK243" s="23"/>
      <c r="AL243" s="23"/>
      <c r="AM243" s="23"/>
      <c r="AN243" s="23"/>
      <c r="AO243" s="23"/>
      <c r="AP243" s="23"/>
      <c r="AQ243" s="23"/>
    </row>
    <row r="244" customFormat="false" ht="13.2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  <c r="X244" s="23"/>
      <c r="Y244" s="23"/>
      <c r="Z244" s="23"/>
      <c r="AA244" s="23"/>
      <c r="AB244" s="23"/>
      <c r="AC244" s="23"/>
      <c r="AD244" s="23"/>
      <c r="AE244" s="23"/>
      <c r="AF244" s="23"/>
      <c r="AG244" s="23"/>
      <c r="AH244" s="23"/>
      <c r="AI244" s="23"/>
      <c r="AJ244" s="23"/>
      <c r="AK244" s="23"/>
      <c r="AL244" s="23"/>
      <c r="AM244" s="23"/>
      <c r="AN244" s="23"/>
      <c r="AO244" s="23"/>
      <c r="AP244" s="23"/>
      <c r="AQ244" s="23"/>
    </row>
    <row r="245" customFormat="false" ht="13.2" hidden="false" customHeight="false" outlineLevel="0" collapsed="false">
      <c r="A245" s="23"/>
      <c r="B245" s="23"/>
      <c r="C245" s="23"/>
      <c r="D245" s="23"/>
      <c r="E245" s="23"/>
      <c r="F245" s="23"/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  <c r="W245" s="23"/>
      <c r="X245" s="23"/>
      <c r="Y245" s="23"/>
      <c r="Z245" s="23"/>
      <c r="AA245" s="23"/>
      <c r="AB245" s="23"/>
      <c r="AC245" s="23"/>
      <c r="AD245" s="23"/>
      <c r="AE245" s="23"/>
      <c r="AF245" s="23"/>
      <c r="AG245" s="23"/>
      <c r="AH245" s="23"/>
      <c r="AI245" s="23"/>
      <c r="AJ245" s="23"/>
      <c r="AK245" s="23"/>
      <c r="AL245" s="23"/>
      <c r="AM245" s="23"/>
      <c r="AN245" s="23"/>
      <c r="AO245" s="23"/>
      <c r="AP245" s="23"/>
      <c r="AQ245" s="23"/>
    </row>
    <row r="246" customFormat="false" ht="13.2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  <c r="W246" s="23"/>
      <c r="X246" s="23"/>
      <c r="Y246" s="23"/>
      <c r="Z246" s="23"/>
      <c r="AA246" s="23"/>
      <c r="AB246" s="23"/>
      <c r="AC246" s="23"/>
      <c r="AD246" s="23"/>
      <c r="AE246" s="23"/>
      <c r="AF246" s="23"/>
      <c r="AG246" s="23"/>
      <c r="AH246" s="23"/>
      <c r="AI246" s="23"/>
      <c r="AJ246" s="23"/>
      <c r="AK246" s="23"/>
      <c r="AL246" s="23"/>
      <c r="AM246" s="23"/>
      <c r="AN246" s="23"/>
      <c r="AO246" s="23"/>
      <c r="AP246" s="23"/>
      <c r="AQ246" s="23"/>
    </row>
    <row r="247" customFormat="false" ht="13.2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  <c r="W247" s="23"/>
      <c r="X247" s="23"/>
      <c r="Y247" s="23"/>
      <c r="Z247" s="23"/>
      <c r="AA247" s="23"/>
      <c r="AB247" s="23"/>
      <c r="AC247" s="23"/>
      <c r="AD247" s="23"/>
      <c r="AE247" s="23"/>
      <c r="AF247" s="23"/>
      <c r="AG247" s="23"/>
      <c r="AH247" s="23"/>
      <c r="AI247" s="23"/>
      <c r="AJ247" s="23"/>
      <c r="AK247" s="23"/>
      <c r="AL247" s="23"/>
      <c r="AM247" s="23"/>
      <c r="AN247" s="23"/>
      <c r="AO247" s="23"/>
      <c r="AP247" s="23"/>
      <c r="AQ247" s="23"/>
    </row>
    <row r="248" customFormat="false" ht="13.2" hidden="false" customHeight="fals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  <c r="W248" s="23"/>
      <c r="X248" s="23"/>
      <c r="Y248" s="23"/>
      <c r="Z248" s="23"/>
      <c r="AA248" s="23"/>
      <c r="AB248" s="23"/>
      <c r="AC248" s="23"/>
      <c r="AD248" s="23"/>
      <c r="AE248" s="23"/>
      <c r="AF248" s="23"/>
      <c r="AG248" s="23"/>
      <c r="AH248" s="23"/>
      <c r="AI248" s="23"/>
      <c r="AJ248" s="23"/>
      <c r="AK248" s="23"/>
      <c r="AL248" s="23"/>
      <c r="AM248" s="23"/>
      <c r="AN248" s="23"/>
      <c r="AO248" s="23"/>
      <c r="AP248" s="23"/>
      <c r="AQ248" s="23"/>
    </row>
    <row r="249" customFormat="false" ht="13.2" hidden="false" customHeight="false" outlineLevel="0" collapsed="false">
      <c r="A249" s="23"/>
      <c r="B249" s="23"/>
      <c r="C249" s="23"/>
      <c r="D249" s="23"/>
      <c r="E249" s="23"/>
      <c r="F249" s="23"/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  <c r="W249" s="23"/>
      <c r="X249" s="23"/>
      <c r="Y249" s="23"/>
      <c r="Z249" s="23"/>
      <c r="AA249" s="23"/>
      <c r="AB249" s="23"/>
      <c r="AC249" s="23"/>
      <c r="AD249" s="23"/>
      <c r="AE249" s="23"/>
      <c r="AF249" s="23"/>
      <c r="AG249" s="23"/>
      <c r="AH249" s="23"/>
      <c r="AI249" s="23"/>
      <c r="AJ249" s="23"/>
      <c r="AK249" s="23"/>
      <c r="AL249" s="23"/>
      <c r="AM249" s="23"/>
      <c r="AN249" s="23"/>
      <c r="AO249" s="23"/>
      <c r="AP249" s="23"/>
      <c r="AQ249" s="23"/>
    </row>
    <row r="250" customFormat="false" ht="13.2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  <c r="W250" s="23"/>
      <c r="X250" s="23"/>
      <c r="Y250" s="23"/>
      <c r="Z250" s="23"/>
      <c r="AA250" s="23"/>
      <c r="AB250" s="23"/>
      <c r="AC250" s="23"/>
      <c r="AD250" s="23"/>
      <c r="AE250" s="23"/>
      <c r="AF250" s="23"/>
      <c r="AG250" s="23"/>
      <c r="AH250" s="23"/>
      <c r="AI250" s="23"/>
      <c r="AJ250" s="23"/>
      <c r="AK250" s="23"/>
      <c r="AL250" s="23"/>
      <c r="AM250" s="23"/>
      <c r="AN250" s="23"/>
      <c r="AO250" s="23"/>
      <c r="AP250" s="23"/>
      <c r="AQ250" s="23"/>
    </row>
    <row r="251" customFormat="false" ht="13.2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  <c r="W251" s="23"/>
      <c r="X251" s="23"/>
      <c r="Y251" s="23"/>
      <c r="Z251" s="23"/>
      <c r="AA251" s="23"/>
      <c r="AB251" s="23"/>
      <c r="AC251" s="23"/>
      <c r="AD251" s="23"/>
      <c r="AE251" s="23"/>
      <c r="AF251" s="23"/>
      <c r="AG251" s="23"/>
      <c r="AH251" s="23"/>
      <c r="AI251" s="23"/>
      <c r="AJ251" s="23"/>
      <c r="AK251" s="23"/>
      <c r="AL251" s="23"/>
      <c r="AM251" s="23"/>
      <c r="AN251" s="23"/>
      <c r="AO251" s="23"/>
      <c r="AP251" s="23"/>
      <c r="AQ251" s="23"/>
    </row>
    <row r="252" customFormat="false" ht="13.2" hidden="false" customHeight="false" outlineLevel="0" collapsed="false">
      <c r="A252" s="23"/>
      <c r="B252" s="23"/>
      <c r="C252" s="23"/>
      <c r="D252" s="23"/>
      <c r="E252" s="23"/>
      <c r="F252" s="23"/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  <c r="W252" s="23"/>
      <c r="X252" s="23"/>
      <c r="Y252" s="23"/>
      <c r="Z252" s="23"/>
      <c r="AA252" s="23"/>
      <c r="AB252" s="23"/>
      <c r="AC252" s="23"/>
      <c r="AD252" s="23"/>
      <c r="AE252" s="23"/>
      <c r="AF252" s="23"/>
      <c r="AG252" s="23"/>
      <c r="AH252" s="23"/>
      <c r="AI252" s="23"/>
      <c r="AJ252" s="23"/>
      <c r="AK252" s="23"/>
      <c r="AL252" s="23"/>
      <c r="AM252" s="23"/>
      <c r="AN252" s="23"/>
      <c r="AO252" s="23"/>
      <c r="AP252" s="23"/>
      <c r="AQ252" s="23"/>
    </row>
    <row r="253" customFormat="false" ht="13.2" hidden="false" customHeight="false" outlineLevel="0" collapsed="false">
      <c r="A253" s="23"/>
      <c r="B253" s="23"/>
      <c r="C253" s="23"/>
      <c r="D253" s="23"/>
      <c r="E253" s="23"/>
      <c r="F253" s="23"/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  <c r="W253" s="23"/>
      <c r="X253" s="23"/>
      <c r="Y253" s="23"/>
      <c r="Z253" s="23"/>
      <c r="AA253" s="23"/>
      <c r="AB253" s="23"/>
      <c r="AC253" s="23"/>
      <c r="AD253" s="23"/>
      <c r="AE253" s="23"/>
      <c r="AF253" s="23"/>
      <c r="AG253" s="23"/>
      <c r="AH253" s="23"/>
      <c r="AI253" s="23"/>
      <c r="AJ253" s="23"/>
      <c r="AK253" s="23"/>
      <c r="AL253" s="23"/>
      <c r="AM253" s="23"/>
      <c r="AN253" s="23"/>
      <c r="AO253" s="23"/>
      <c r="AP253" s="23"/>
      <c r="AQ253" s="23"/>
    </row>
    <row r="254" customFormat="false" ht="13.2" hidden="false" customHeight="false" outlineLevel="0" collapsed="false">
      <c r="A254" s="23"/>
      <c r="B254" s="23"/>
      <c r="C254" s="23"/>
      <c r="D254" s="23"/>
      <c r="E254" s="23"/>
      <c r="F254" s="23"/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  <c r="W254" s="23"/>
      <c r="X254" s="23"/>
      <c r="Y254" s="23"/>
      <c r="Z254" s="23"/>
      <c r="AA254" s="23"/>
      <c r="AB254" s="23"/>
      <c r="AC254" s="23"/>
      <c r="AD254" s="23"/>
      <c r="AE254" s="23"/>
      <c r="AF254" s="23"/>
      <c r="AG254" s="23"/>
      <c r="AH254" s="23"/>
      <c r="AI254" s="23"/>
      <c r="AJ254" s="23"/>
      <c r="AK254" s="23"/>
      <c r="AL254" s="23"/>
      <c r="AM254" s="23"/>
      <c r="AN254" s="23"/>
      <c r="AO254" s="23"/>
      <c r="AP254" s="23"/>
      <c r="AQ254" s="23"/>
    </row>
    <row r="255" customFormat="false" ht="13.2" hidden="false" customHeight="false" outlineLevel="0" collapsed="false">
      <c r="A255" s="23"/>
      <c r="B255" s="23"/>
      <c r="C255" s="23"/>
      <c r="D255" s="23"/>
      <c r="E255" s="23"/>
      <c r="F255" s="23"/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  <c r="W255" s="23"/>
      <c r="X255" s="23"/>
      <c r="Y255" s="23"/>
      <c r="Z255" s="23"/>
      <c r="AA255" s="23"/>
      <c r="AB255" s="23"/>
      <c r="AC255" s="23"/>
      <c r="AD255" s="23"/>
      <c r="AE255" s="23"/>
      <c r="AF255" s="23"/>
      <c r="AG255" s="23"/>
      <c r="AH255" s="23"/>
      <c r="AI255" s="23"/>
      <c r="AJ255" s="23"/>
      <c r="AK255" s="23"/>
      <c r="AL255" s="23"/>
      <c r="AM255" s="23"/>
      <c r="AN255" s="23"/>
      <c r="AO255" s="23"/>
      <c r="AP255" s="23"/>
      <c r="AQ255" s="23"/>
    </row>
    <row r="256" customFormat="false" ht="13.2" hidden="false" customHeight="false" outlineLevel="0" collapsed="false">
      <c r="A256" s="23"/>
      <c r="B256" s="23"/>
      <c r="C256" s="23"/>
      <c r="D256" s="23"/>
      <c r="E256" s="23"/>
      <c r="F256" s="23"/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  <c r="W256" s="23"/>
      <c r="X256" s="23"/>
      <c r="Y256" s="23"/>
      <c r="Z256" s="23"/>
      <c r="AA256" s="23"/>
      <c r="AB256" s="23"/>
      <c r="AC256" s="23"/>
      <c r="AD256" s="23"/>
      <c r="AE256" s="23"/>
      <c r="AF256" s="23"/>
      <c r="AG256" s="23"/>
      <c r="AH256" s="23"/>
      <c r="AI256" s="23"/>
      <c r="AJ256" s="23"/>
      <c r="AK256" s="23"/>
      <c r="AL256" s="23"/>
      <c r="AM256" s="23"/>
      <c r="AN256" s="23"/>
      <c r="AO256" s="23"/>
      <c r="AP256" s="23"/>
      <c r="AQ256" s="23"/>
    </row>
    <row r="257" customFormat="false" ht="13.2" hidden="false" customHeight="false" outlineLevel="0" collapsed="false">
      <c r="A257" s="23"/>
      <c r="B257" s="23"/>
      <c r="C257" s="23"/>
      <c r="D257" s="23"/>
      <c r="E257" s="23"/>
      <c r="F257" s="23"/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  <c r="W257" s="23"/>
      <c r="X257" s="23"/>
      <c r="Y257" s="23"/>
      <c r="Z257" s="23"/>
      <c r="AA257" s="23"/>
      <c r="AB257" s="23"/>
      <c r="AC257" s="23"/>
      <c r="AD257" s="23"/>
      <c r="AE257" s="23"/>
      <c r="AF257" s="23"/>
      <c r="AG257" s="23"/>
      <c r="AH257" s="23"/>
      <c r="AI257" s="23"/>
      <c r="AJ257" s="23"/>
      <c r="AK257" s="23"/>
      <c r="AL257" s="23"/>
      <c r="AM257" s="23"/>
      <c r="AN257" s="23"/>
      <c r="AO257" s="23"/>
      <c r="AP257" s="23"/>
      <c r="AQ257" s="23"/>
    </row>
    <row r="258" customFormat="false" ht="13.2" hidden="false" customHeight="false" outlineLevel="0" collapsed="false">
      <c r="A258" s="23"/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  <c r="X258" s="23"/>
      <c r="Y258" s="23"/>
      <c r="Z258" s="23"/>
      <c r="AA258" s="23"/>
      <c r="AB258" s="23"/>
      <c r="AC258" s="23"/>
      <c r="AD258" s="23"/>
      <c r="AE258" s="23"/>
      <c r="AF258" s="23"/>
      <c r="AG258" s="23"/>
      <c r="AH258" s="23"/>
      <c r="AI258" s="23"/>
      <c r="AJ258" s="23"/>
      <c r="AK258" s="23"/>
      <c r="AL258" s="23"/>
      <c r="AM258" s="23"/>
      <c r="AN258" s="23"/>
      <c r="AO258" s="23"/>
      <c r="AP258" s="23"/>
      <c r="AQ258" s="23"/>
    </row>
    <row r="259" customFormat="false" ht="13.2" hidden="false" customHeight="false" outlineLevel="0" collapsed="false">
      <c r="A259" s="23"/>
      <c r="B259" s="23"/>
      <c r="C259" s="23"/>
      <c r="D259" s="23"/>
      <c r="E259" s="23"/>
      <c r="F259" s="23"/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  <c r="W259" s="23"/>
      <c r="X259" s="23"/>
      <c r="Y259" s="23"/>
      <c r="Z259" s="23"/>
      <c r="AA259" s="23"/>
      <c r="AB259" s="23"/>
      <c r="AC259" s="23"/>
      <c r="AD259" s="23"/>
      <c r="AE259" s="23"/>
      <c r="AF259" s="23"/>
      <c r="AG259" s="23"/>
      <c r="AH259" s="23"/>
      <c r="AI259" s="23"/>
      <c r="AJ259" s="23"/>
      <c r="AK259" s="23"/>
      <c r="AL259" s="23"/>
      <c r="AM259" s="23"/>
      <c r="AN259" s="23"/>
      <c r="AO259" s="23"/>
      <c r="AP259" s="23"/>
      <c r="AQ259" s="23"/>
    </row>
    <row r="260" customFormat="false" ht="13.2" hidden="false" customHeight="false" outlineLevel="0" collapsed="false">
      <c r="A260" s="23"/>
      <c r="B260" s="23"/>
      <c r="C260" s="23"/>
      <c r="D260" s="23"/>
      <c r="E260" s="23"/>
      <c r="F260" s="23"/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  <c r="W260" s="23"/>
      <c r="X260" s="23"/>
      <c r="Y260" s="23"/>
      <c r="Z260" s="23"/>
      <c r="AA260" s="23"/>
      <c r="AB260" s="23"/>
      <c r="AC260" s="23"/>
      <c r="AD260" s="23"/>
      <c r="AE260" s="23"/>
      <c r="AF260" s="23"/>
      <c r="AG260" s="23"/>
      <c r="AH260" s="23"/>
      <c r="AI260" s="23"/>
      <c r="AJ260" s="23"/>
      <c r="AK260" s="23"/>
      <c r="AL260" s="23"/>
      <c r="AM260" s="23"/>
      <c r="AN260" s="23"/>
      <c r="AO260" s="23"/>
      <c r="AP260" s="23"/>
      <c r="AQ260" s="23"/>
    </row>
    <row r="261" customFormat="false" ht="13.2" hidden="false" customHeight="false" outlineLevel="0" collapsed="false">
      <c r="A261" s="23"/>
      <c r="B261" s="23"/>
      <c r="C261" s="23"/>
      <c r="D261" s="23"/>
      <c r="E261" s="23"/>
      <c r="F261" s="23"/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  <c r="W261" s="23"/>
      <c r="X261" s="23"/>
      <c r="Y261" s="23"/>
      <c r="Z261" s="23"/>
      <c r="AA261" s="23"/>
      <c r="AB261" s="23"/>
      <c r="AC261" s="23"/>
      <c r="AD261" s="23"/>
      <c r="AE261" s="23"/>
      <c r="AF261" s="23"/>
      <c r="AG261" s="23"/>
      <c r="AH261" s="23"/>
      <c r="AI261" s="23"/>
      <c r="AJ261" s="23"/>
      <c r="AK261" s="23"/>
      <c r="AL261" s="23"/>
      <c r="AM261" s="23"/>
      <c r="AN261" s="23"/>
      <c r="AO261" s="23"/>
      <c r="AP261" s="23"/>
      <c r="AQ261" s="23"/>
    </row>
    <row r="262" customFormat="false" ht="13.2" hidden="false" customHeight="false" outlineLevel="0" collapsed="false">
      <c r="A262" s="23"/>
      <c r="B262" s="23"/>
      <c r="C262" s="23"/>
      <c r="D262" s="23"/>
      <c r="E262" s="23"/>
      <c r="F262" s="23"/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  <c r="W262" s="23"/>
      <c r="X262" s="23"/>
      <c r="Y262" s="23"/>
      <c r="Z262" s="23"/>
      <c r="AA262" s="23"/>
      <c r="AB262" s="23"/>
      <c r="AC262" s="23"/>
      <c r="AD262" s="23"/>
      <c r="AE262" s="23"/>
      <c r="AF262" s="23"/>
      <c r="AG262" s="23"/>
      <c r="AH262" s="23"/>
      <c r="AI262" s="23"/>
      <c r="AJ262" s="23"/>
      <c r="AK262" s="23"/>
      <c r="AL262" s="23"/>
      <c r="AM262" s="23"/>
      <c r="AN262" s="23"/>
      <c r="AO262" s="23"/>
      <c r="AP262" s="23"/>
      <c r="AQ262" s="23"/>
    </row>
    <row r="263" customFormat="false" ht="13.2" hidden="false" customHeight="false" outlineLevel="0" collapsed="false">
      <c r="A263" s="23"/>
      <c r="B263" s="23"/>
      <c r="C263" s="23"/>
      <c r="D263" s="23"/>
      <c r="E263" s="23"/>
      <c r="F263" s="23"/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  <c r="W263" s="23"/>
      <c r="X263" s="23"/>
      <c r="Y263" s="23"/>
      <c r="Z263" s="23"/>
      <c r="AA263" s="23"/>
      <c r="AB263" s="23"/>
      <c r="AC263" s="23"/>
      <c r="AD263" s="23"/>
      <c r="AE263" s="23"/>
      <c r="AF263" s="23"/>
      <c r="AG263" s="23"/>
      <c r="AH263" s="23"/>
      <c r="AI263" s="23"/>
      <c r="AJ263" s="23"/>
      <c r="AK263" s="23"/>
      <c r="AL263" s="23"/>
      <c r="AM263" s="23"/>
      <c r="AN263" s="23"/>
      <c r="AO263" s="23"/>
      <c r="AP263" s="23"/>
      <c r="AQ263" s="23"/>
    </row>
    <row r="264" customFormat="false" ht="13.2" hidden="false" customHeight="false" outlineLevel="0" collapsed="false">
      <c r="A264" s="23"/>
      <c r="B264" s="23"/>
      <c r="C264" s="23"/>
      <c r="D264" s="23"/>
      <c r="E264" s="23"/>
      <c r="F264" s="23"/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  <c r="W264" s="23"/>
      <c r="X264" s="23"/>
      <c r="Y264" s="23"/>
      <c r="Z264" s="23"/>
      <c r="AA264" s="23"/>
      <c r="AB264" s="23"/>
      <c r="AC264" s="23"/>
      <c r="AD264" s="23"/>
      <c r="AE264" s="23"/>
      <c r="AF264" s="23"/>
      <c r="AG264" s="23"/>
      <c r="AH264" s="23"/>
      <c r="AI264" s="23"/>
      <c r="AJ264" s="23"/>
      <c r="AK264" s="23"/>
      <c r="AL264" s="23"/>
      <c r="AM264" s="23"/>
      <c r="AN264" s="23"/>
      <c r="AO264" s="23"/>
      <c r="AP264" s="23"/>
      <c r="AQ264" s="23"/>
    </row>
    <row r="265" customFormat="false" ht="13.2" hidden="false" customHeight="false" outlineLevel="0" collapsed="false">
      <c r="A265" s="23"/>
      <c r="B265" s="23"/>
      <c r="C265" s="23"/>
      <c r="D265" s="23"/>
      <c r="E265" s="23"/>
      <c r="F265" s="23"/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</row>
    <row r="266" customFormat="false" ht="13.2" hidden="false" customHeight="false" outlineLevel="0" collapsed="false">
      <c r="A266" s="23"/>
      <c r="B266" s="23"/>
      <c r="C266" s="23"/>
      <c r="D266" s="23"/>
      <c r="E266" s="23"/>
      <c r="F266" s="23"/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W266" s="23"/>
      <c r="X266" s="23"/>
      <c r="Y266" s="23"/>
      <c r="Z266" s="23"/>
      <c r="AA266" s="23"/>
      <c r="AB266" s="23"/>
      <c r="AC266" s="23"/>
      <c r="AD266" s="23"/>
      <c r="AE266" s="23"/>
      <c r="AF266" s="23"/>
      <c r="AG266" s="23"/>
      <c r="AH266" s="23"/>
      <c r="AI266" s="23"/>
      <c r="AJ266" s="23"/>
      <c r="AK266" s="23"/>
      <c r="AL266" s="23"/>
      <c r="AM266" s="23"/>
      <c r="AN266" s="23"/>
      <c r="AO266" s="23"/>
      <c r="AP266" s="23"/>
      <c r="AQ266" s="23"/>
    </row>
    <row r="267" customFormat="false" ht="13.2" hidden="false" customHeight="false" outlineLevel="0" collapsed="false">
      <c r="A267" s="23"/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  <c r="X267" s="23"/>
      <c r="Y267" s="23"/>
      <c r="Z267" s="23"/>
      <c r="AA267" s="23"/>
      <c r="AB267" s="23"/>
      <c r="AC267" s="23"/>
      <c r="AD267" s="23"/>
      <c r="AE267" s="23"/>
      <c r="AF267" s="23"/>
      <c r="AG267" s="23"/>
      <c r="AH267" s="23"/>
      <c r="AI267" s="23"/>
      <c r="AJ267" s="23"/>
      <c r="AK267" s="23"/>
      <c r="AL267" s="23"/>
      <c r="AM267" s="23"/>
      <c r="AN267" s="23"/>
      <c r="AO267" s="23"/>
      <c r="AP267" s="23"/>
      <c r="AQ267" s="23"/>
    </row>
    <row r="268" customFormat="false" ht="13.2" hidden="false" customHeight="false" outlineLevel="0" collapsed="false">
      <c r="A268" s="23"/>
      <c r="B268" s="23"/>
      <c r="C268" s="23"/>
      <c r="D268" s="23"/>
      <c r="E268" s="23"/>
      <c r="F268" s="23"/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</row>
    <row r="269" customFormat="false" ht="13.2" hidden="false" customHeight="false" outlineLevel="0" collapsed="false">
      <c r="A269" s="23"/>
      <c r="B269" s="23"/>
      <c r="C269" s="23"/>
      <c r="D269" s="23"/>
      <c r="E269" s="23"/>
      <c r="F269" s="23"/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  <c r="W269" s="23"/>
      <c r="X269" s="23"/>
      <c r="Y269" s="23"/>
      <c r="Z269" s="23"/>
      <c r="AA269" s="23"/>
      <c r="AB269" s="23"/>
      <c r="AC269" s="23"/>
      <c r="AD269" s="23"/>
      <c r="AE269" s="23"/>
      <c r="AF269" s="23"/>
      <c r="AG269" s="23"/>
      <c r="AH269" s="23"/>
      <c r="AI269" s="23"/>
      <c r="AJ269" s="23"/>
      <c r="AK269" s="23"/>
      <c r="AL269" s="23"/>
      <c r="AM269" s="23"/>
      <c r="AN269" s="23"/>
      <c r="AO269" s="23"/>
      <c r="AP269" s="23"/>
      <c r="AQ269" s="23"/>
    </row>
    <row r="270" customFormat="false" ht="13.2" hidden="false" customHeight="false" outlineLevel="0" collapsed="false">
      <c r="A270" s="23"/>
      <c r="B270" s="23"/>
      <c r="C270" s="23"/>
      <c r="D270" s="23"/>
      <c r="E270" s="23"/>
      <c r="F270" s="23"/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  <c r="W270" s="23"/>
      <c r="X270" s="23"/>
      <c r="Y270" s="23"/>
      <c r="Z270" s="23"/>
      <c r="AA270" s="23"/>
      <c r="AB270" s="23"/>
      <c r="AC270" s="23"/>
      <c r="AD270" s="23"/>
      <c r="AE270" s="23"/>
      <c r="AF270" s="23"/>
      <c r="AG270" s="23"/>
      <c r="AH270" s="23"/>
      <c r="AI270" s="23"/>
      <c r="AJ270" s="23"/>
      <c r="AK270" s="23"/>
      <c r="AL270" s="23"/>
      <c r="AM270" s="23"/>
      <c r="AN270" s="23"/>
      <c r="AO270" s="23"/>
      <c r="AP270" s="23"/>
      <c r="AQ270" s="23"/>
    </row>
    <row r="271" customFormat="false" ht="13.2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  <c r="W271" s="23"/>
      <c r="X271" s="23"/>
      <c r="Y271" s="23"/>
      <c r="Z271" s="23"/>
      <c r="AA271" s="23"/>
      <c r="AB271" s="23"/>
      <c r="AC271" s="23"/>
      <c r="AD271" s="23"/>
      <c r="AE271" s="23"/>
      <c r="AF271" s="23"/>
      <c r="AG271" s="23"/>
      <c r="AH271" s="23"/>
      <c r="AI271" s="23"/>
      <c r="AJ271" s="23"/>
      <c r="AK271" s="23"/>
      <c r="AL271" s="23"/>
      <c r="AM271" s="23"/>
      <c r="AN271" s="23"/>
      <c r="AO271" s="23"/>
      <c r="AP271" s="23"/>
      <c r="AQ271" s="23"/>
    </row>
    <row r="272" customFormat="false" ht="13.2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  <c r="W272" s="23"/>
      <c r="X272" s="23"/>
      <c r="Y272" s="23"/>
      <c r="Z272" s="23"/>
      <c r="AA272" s="23"/>
      <c r="AB272" s="23"/>
      <c r="AC272" s="23"/>
      <c r="AD272" s="23"/>
      <c r="AE272" s="23"/>
      <c r="AF272" s="23"/>
      <c r="AG272" s="23"/>
      <c r="AH272" s="23"/>
      <c r="AI272" s="23"/>
      <c r="AJ272" s="23"/>
      <c r="AK272" s="23"/>
      <c r="AL272" s="23"/>
      <c r="AM272" s="23"/>
      <c r="AN272" s="23"/>
      <c r="AO272" s="23"/>
      <c r="AP272" s="23"/>
      <c r="AQ272" s="23"/>
    </row>
    <row r="273" customFormat="false" ht="13.2" hidden="false" customHeight="false" outlineLevel="0" collapsed="false">
      <c r="A273" s="23"/>
      <c r="B273" s="23"/>
      <c r="C273" s="23"/>
      <c r="D273" s="23"/>
      <c r="E273" s="23"/>
      <c r="F273" s="23"/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  <c r="W273" s="23"/>
      <c r="X273" s="23"/>
      <c r="Y273" s="23"/>
      <c r="Z273" s="23"/>
      <c r="AA273" s="23"/>
      <c r="AB273" s="23"/>
      <c r="AC273" s="23"/>
      <c r="AD273" s="23"/>
      <c r="AE273" s="23"/>
      <c r="AF273" s="23"/>
      <c r="AG273" s="23"/>
      <c r="AH273" s="23"/>
      <c r="AI273" s="23"/>
      <c r="AJ273" s="23"/>
      <c r="AK273" s="23"/>
      <c r="AL273" s="23"/>
      <c r="AM273" s="23"/>
      <c r="AN273" s="23"/>
      <c r="AO273" s="23"/>
      <c r="AP273" s="23"/>
      <c r="AQ273" s="23"/>
    </row>
    <row r="274" customFormat="false" ht="13.2" hidden="false" customHeight="false" outlineLevel="0" collapsed="false">
      <c r="A274" s="23"/>
      <c r="B274" s="23"/>
      <c r="C274" s="23"/>
      <c r="D274" s="23"/>
      <c r="E274" s="23"/>
      <c r="F274" s="23"/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/>
      <c r="AO274" s="23"/>
      <c r="AP274" s="23"/>
      <c r="AQ274" s="23"/>
    </row>
    <row r="275" customFormat="false" ht="13.2" hidden="false" customHeight="false" outlineLevel="0" collapsed="false">
      <c r="A275" s="23"/>
      <c r="B275" s="23"/>
      <c r="C275" s="23"/>
      <c r="D275" s="23"/>
      <c r="E275" s="23"/>
      <c r="F275" s="23"/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  <c r="W275" s="23"/>
      <c r="X275" s="23"/>
      <c r="Y275" s="23"/>
      <c r="Z275" s="23"/>
      <c r="AA275" s="23"/>
      <c r="AB275" s="23"/>
      <c r="AC275" s="23"/>
      <c r="AD275" s="23"/>
      <c r="AE275" s="23"/>
      <c r="AF275" s="23"/>
      <c r="AG275" s="23"/>
      <c r="AH275" s="23"/>
      <c r="AI275" s="23"/>
      <c r="AJ275" s="23"/>
      <c r="AK275" s="23"/>
      <c r="AL275" s="23"/>
      <c r="AM275" s="23"/>
      <c r="AN275" s="23"/>
      <c r="AO275" s="23"/>
      <c r="AP275" s="23"/>
      <c r="AQ275" s="23"/>
    </row>
    <row r="276" customFormat="false" ht="13.2" hidden="false" customHeight="false" outlineLevel="0" collapsed="false">
      <c r="A276" s="23"/>
      <c r="B276" s="23"/>
      <c r="C276" s="23"/>
      <c r="D276" s="23"/>
      <c r="E276" s="23"/>
      <c r="F276" s="23"/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  <c r="W276" s="23"/>
      <c r="X276" s="23"/>
      <c r="Y276" s="23"/>
      <c r="Z276" s="23"/>
      <c r="AA276" s="23"/>
      <c r="AB276" s="23"/>
      <c r="AC276" s="23"/>
      <c r="AD276" s="23"/>
      <c r="AE276" s="23"/>
      <c r="AF276" s="23"/>
      <c r="AG276" s="23"/>
      <c r="AH276" s="23"/>
      <c r="AI276" s="23"/>
      <c r="AJ276" s="23"/>
      <c r="AK276" s="23"/>
      <c r="AL276" s="23"/>
      <c r="AM276" s="23"/>
      <c r="AN276" s="23"/>
      <c r="AO276" s="23"/>
      <c r="AP276" s="23"/>
      <c r="AQ276" s="23"/>
    </row>
    <row r="277" customFormat="false" ht="13.2" hidden="false" customHeight="false" outlineLevel="0" collapsed="false">
      <c r="A277" s="23"/>
      <c r="B277" s="23"/>
      <c r="C277" s="23"/>
      <c r="D277" s="23"/>
      <c r="E277" s="23"/>
      <c r="F277" s="23"/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  <c r="W277" s="23"/>
      <c r="X277" s="23"/>
      <c r="Y277" s="23"/>
      <c r="Z277" s="23"/>
      <c r="AA277" s="23"/>
      <c r="AB277" s="23"/>
      <c r="AC277" s="23"/>
      <c r="AD277" s="23"/>
      <c r="AE277" s="23"/>
      <c r="AF277" s="23"/>
      <c r="AG277" s="23"/>
      <c r="AH277" s="23"/>
      <c r="AI277" s="23"/>
      <c r="AJ277" s="23"/>
      <c r="AK277" s="23"/>
      <c r="AL277" s="23"/>
      <c r="AM277" s="23"/>
      <c r="AN277" s="23"/>
      <c r="AO277" s="23"/>
      <c r="AP277" s="23"/>
      <c r="AQ277" s="23"/>
    </row>
    <row r="278" customFormat="false" ht="13.2" hidden="false" customHeight="false" outlineLevel="0" collapsed="false">
      <c r="A278" s="23"/>
      <c r="B278" s="23"/>
      <c r="C278" s="23"/>
      <c r="D278" s="23"/>
      <c r="E278" s="23"/>
      <c r="F278" s="23"/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W278" s="23"/>
      <c r="X278" s="23"/>
      <c r="Y278" s="23"/>
      <c r="Z278" s="23"/>
      <c r="AA278" s="23"/>
      <c r="AB278" s="23"/>
      <c r="AC278" s="23"/>
      <c r="AD278" s="23"/>
      <c r="AE278" s="23"/>
      <c r="AF278" s="23"/>
      <c r="AG278" s="23"/>
      <c r="AH278" s="23"/>
      <c r="AI278" s="23"/>
      <c r="AJ278" s="23"/>
      <c r="AK278" s="23"/>
      <c r="AL278" s="23"/>
      <c r="AM278" s="23"/>
      <c r="AN278" s="23"/>
      <c r="AO278" s="23"/>
      <c r="AP278" s="23"/>
      <c r="AQ278" s="23"/>
    </row>
    <row r="279" customFormat="false" ht="13.2" hidden="false" customHeight="false" outlineLevel="0" collapsed="false">
      <c r="A279" s="23"/>
      <c r="B279" s="23"/>
      <c r="C279" s="23"/>
      <c r="D279" s="23"/>
      <c r="E279" s="23"/>
      <c r="F279" s="23"/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W279" s="23"/>
      <c r="X279" s="23"/>
      <c r="Y279" s="23"/>
      <c r="Z279" s="23"/>
      <c r="AA279" s="23"/>
      <c r="AB279" s="23"/>
      <c r="AC279" s="23"/>
      <c r="AD279" s="23"/>
      <c r="AE279" s="23"/>
      <c r="AF279" s="23"/>
      <c r="AG279" s="23"/>
      <c r="AH279" s="23"/>
      <c r="AI279" s="23"/>
      <c r="AJ279" s="23"/>
      <c r="AK279" s="23"/>
      <c r="AL279" s="23"/>
      <c r="AM279" s="23"/>
      <c r="AN279" s="23"/>
      <c r="AO279" s="23"/>
      <c r="AP279" s="23"/>
      <c r="AQ279" s="23"/>
    </row>
    <row r="280" customFormat="false" ht="13.2" hidden="false" customHeight="false" outlineLevel="0" collapsed="false">
      <c r="A280" s="23"/>
      <c r="B280" s="23"/>
      <c r="C280" s="23"/>
      <c r="D280" s="23"/>
      <c r="E280" s="23"/>
      <c r="F280" s="23"/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W280" s="23"/>
      <c r="X280" s="23"/>
      <c r="Y280" s="23"/>
      <c r="Z280" s="23"/>
      <c r="AA280" s="23"/>
      <c r="AB280" s="23"/>
      <c r="AC280" s="23"/>
      <c r="AD280" s="23"/>
      <c r="AE280" s="23"/>
      <c r="AF280" s="23"/>
      <c r="AG280" s="23"/>
      <c r="AH280" s="23"/>
      <c r="AI280" s="23"/>
      <c r="AJ280" s="23"/>
      <c r="AK280" s="23"/>
      <c r="AL280" s="23"/>
      <c r="AM280" s="23"/>
      <c r="AN280" s="23"/>
      <c r="AO280" s="23"/>
      <c r="AP280" s="23"/>
      <c r="AQ280" s="23"/>
    </row>
    <row r="281" customFormat="false" ht="13.2" hidden="false" customHeight="false" outlineLevel="0" collapsed="false">
      <c r="A281" s="23"/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  <c r="X281" s="23"/>
      <c r="Y281" s="23"/>
      <c r="Z281" s="23"/>
      <c r="AA281" s="23"/>
      <c r="AB281" s="23"/>
      <c r="AC281" s="23"/>
      <c r="AD281" s="23"/>
      <c r="AE281" s="23"/>
      <c r="AF281" s="23"/>
      <c r="AG281" s="23"/>
      <c r="AH281" s="23"/>
      <c r="AI281" s="23"/>
      <c r="AJ281" s="23"/>
      <c r="AK281" s="23"/>
      <c r="AL281" s="23"/>
      <c r="AM281" s="23"/>
      <c r="AN281" s="23"/>
      <c r="AO281" s="23"/>
      <c r="AP281" s="23"/>
      <c r="AQ281" s="23"/>
    </row>
    <row r="282" customFormat="false" ht="13.2" hidden="false" customHeight="false" outlineLevel="0" collapsed="false">
      <c r="A282" s="23"/>
      <c r="B282" s="23"/>
      <c r="C282" s="23"/>
      <c r="D282" s="23"/>
      <c r="E282" s="23"/>
      <c r="F282" s="23"/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W282" s="23"/>
      <c r="X282" s="23"/>
      <c r="Y282" s="23"/>
      <c r="Z282" s="23"/>
      <c r="AA282" s="23"/>
      <c r="AB282" s="23"/>
      <c r="AC282" s="23"/>
      <c r="AD282" s="23"/>
      <c r="AE282" s="23"/>
      <c r="AF282" s="23"/>
      <c r="AG282" s="23"/>
      <c r="AH282" s="23"/>
      <c r="AI282" s="23"/>
      <c r="AJ282" s="23"/>
      <c r="AK282" s="23"/>
      <c r="AL282" s="23"/>
      <c r="AM282" s="23"/>
      <c r="AN282" s="23"/>
      <c r="AO282" s="23"/>
      <c r="AP282" s="23"/>
      <c r="AQ282" s="23"/>
    </row>
    <row r="283" customFormat="false" ht="13.2" hidden="false" customHeight="false" outlineLevel="0" collapsed="false">
      <c r="A283" s="23"/>
      <c r="B283" s="23"/>
      <c r="C283" s="23"/>
      <c r="D283" s="23"/>
      <c r="E283" s="23"/>
      <c r="F283" s="23"/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W283" s="23"/>
      <c r="X283" s="23"/>
      <c r="Y283" s="23"/>
      <c r="Z283" s="23"/>
      <c r="AA283" s="23"/>
      <c r="AB283" s="23"/>
      <c r="AC283" s="23"/>
      <c r="AD283" s="23"/>
      <c r="AE283" s="23"/>
      <c r="AF283" s="23"/>
      <c r="AG283" s="23"/>
      <c r="AH283" s="23"/>
      <c r="AI283" s="23"/>
      <c r="AJ283" s="23"/>
      <c r="AK283" s="23"/>
      <c r="AL283" s="23"/>
      <c r="AM283" s="23"/>
      <c r="AN283" s="23"/>
      <c r="AO283" s="23"/>
      <c r="AP283" s="23"/>
      <c r="AQ283" s="23"/>
    </row>
    <row r="284" customFormat="false" ht="13.2" hidden="false" customHeight="false" outlineLevel="0" collapsed="false">
      <c r="A284" s="23"/>
      <c r="B284" s="23"/>
      <c r="C284" s="23"/>
      <c r="D284" s="23"/>
      <c r="E284" s="23"/>
      <c r="F284" s="23"/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W284" s="23"/>
      <c r="X284" s="23"/>
      <c r="Y284" s="23"/>
      <c r="Z284" s="23"/>
      <c r="AA284" s="23"/>
      <c r="AB284" s="23"/>
      <c r="AC284" s="23"/>
      <c r="AD284" s="23"/>
      <c r="AE284" s="23"/>
      <c r="AF284" s="23"/>
      <c r="AG284" s="23"/>
      <c r="AH284" s="23"/>
      <c r="AI284" s="23"/>
      <c r="AJ284" s="23"/>
      <c r="AK284" s="23"/>
      <c r="AL284" s="23"/>
      <c r="AM284" s="23"/>
      <c r="AN284" s="23"/>
      <c r="AO284" s="23"/>
      <c r="AP284" s="23"/>
      <c r="AQ284" s="23"/>
    </row>
    <row r="285" customFormat="false" ht="13.2" hidden="false" customHeight="false" outlineLevel="0" collapsed="false">
      <c r="A285" s="23"/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  <c r="X285" s="23"/>
      <c r="Y285" s="23"/>
      <c r="Z285" s="23"/>
      <c r="AA285" s="23"/>
      <c r="AB285" s="23"/>
      <c r="AC285" s="23"/>
      <c r="AD285" s="23"/>
      <c r="AE285" s="23"/>
      <c r="AF285" s="23"/>
      <c r="AG285" s="23"/>
      <c r="AH285" s="23"/>
      <c r="AI285" s="23"/>
      <c r="AJ285" s="23"/>
      <c r="AK285" s="23"/>
      <c r="AL285" s="23"/>
      <c r="AM285" s="23"/>
      <c r="AN285" s="23"/>
      <c r="AO285" s="23"/>
      <c r="AP285" s="23"/>
      <c r="AQ285" s="23"/>
    </row>
    <row r="286" customFormat="false" ht="13.2" hidden="false" customHeight="false" outlineLevel="0" collapsed="false">
      <c r="A286" s="23"/>
      <c r="B286" s="23"/>
      <c r="C286" s="23"/>
      <c r="D286" s="23"/>
      <c r="E286" s="23"/>
      <c r="F286" s="23"/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W286" s="23"/>
      <c r="X286" s="23"/>
      <c r="Y286" s="23"/>
      <c r="Z286" s="23"/>
      <c r="AA286" s="23"/>
      <c r="AB286" s="23"/>
      <c r="AC286" s="23"/>
      <c r="AD286" s="23"/>
      <c r="AE286" s="23"/>
      <c r="AF286" s="23"/>
      <c r="AG286" s="23"/>
      <c r="AH286" s="23"/>
      <c r="AI286" s="23"/>
      <c r="AJ286" s="23"/>
      <c r="AK286" s="23"/>
      <c r="AL286" s="23"/>
      <c r="AM286" s="23"/>
      <c r="AN286" s="23"/>
      <c r="AO286" s="23"/>
      <c r="AP286" s="23"/>
      <c r="AQ286" s="23"/>
    </row>
    <row r="287" customFormat="false" ht="13.2" hidden="false" customHeight="false" outlineLevel="0" collapsed="false">
      <c r="A287" s="23"/>
      <c r="B287" s="23"/>
      <c r="C287" s="23"/>
      <c r="D287" s="23"/>
      <c r="E287" s="23"/>
      <c r="F287" s="23"/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/>
      <c r="AH287" s="23"/>
      <c r="AI287" s="23"/>
      <c r="AJ287" s="23"/>
      <c r="AK287" s="23"/>
      <c r="AL287" s="23"/>
      <c r="AM287" s="23"/>
      <c r="AN287" s="23"/>
      <c r="AO287" s="23"/>
      <c r="AP287" s="23"/>
      <c r="AQ287" s="23"/>
    </row>
    <row r="288" customFormat="false" ht="13.2" hidden="false" customHeight="false" outlineLevel="0" collapsed="false">
      <c r="A288" s="23"/>
      <c r="B288" s="23"/>
      <c r="C288" s="23"/>
      <c r="D288" s="23"/>
      <c r="E288" s="23"/>
      <c r="F288" s="23"/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3"/>
      <c r="AI288" s="23"/>
      <c r="AJ288" s="23"/>
      <c r="AK288" s="23"/>
      <c r="AL288" s="23"/>
      <c r="AM288" s="23"/>
      <c r="AN288" s="23"/>
      <c r="AO288" s="23"/>
      <c r="AP288" s="23"/>
      <c r="AQ288" s="23"/>
    </row>
    <row r="289" customFormat="false" ht="13.2" hidden="false" customHeight="false" outlineLevel="0" collapsed="false">
      <c r="A289" s="23"/>
      <c r="B289" s="23"/>
      <c r="C289" s="23"/>
      <c r="D289" s="23"/>
      <c r="E289" s="23"/>
      <c r="F289" s="23"/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W289" s="23"/>
      <c r="X289" s="23"/>
      <c r="Y289" s="23"/>
      <c r="Z289" s="23"/>
      <c r="AA289" s="23"/>
      <c r="AB289" s="23"/>
      <c r="AC289" s="23"/>
      <c r="AD289" s="23"/>
      <c r="AE289" s="23"/>
      <c r="AF289" s="23"/>
      <c r="AG289" s="23"/>
      <c r="AH289" s="23"/>
      <c r="AI289" s="23"/>
      <c r="AJ289" s="23"/>
      <c r="AK289" s="23"/>
      <c r="AL289" s="23"/>
      <c r="AM289" s="23"/>
      <c r="AN289" s="23"/>
      <c r="AO289" s="23"/>
      <c r="AP289" s="23"/>
      <c r="AQ289" s="23"/>
    </row>
    <row r="290" customFormat="false" ht="13.2" hidden="false" customHeight="false" outlineLevel="0" collapsed="false">
      <c r="A290" s="23"/>
      <c r="B290" s="23"/>
      <c r="C290" s="23"/>
      <c r="D290" s="23"/>
      <c r="E290" s="23"/>
      <c r="F290" s="23"/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  <c r="W290" s="23"/>
      <c r="X290" s="23"/>
      <c r="Y290" s="23"/>
      <c r="Z290" s="23"/>
      <c r="AA290" s="23"/>
      <c r="AB290" s="23"/>
      <c r="AC290" s="23"/>
      <c r="AD290" s="23"/>
      <c r="AE290" s="23"/>
      <c r="AF290" s="23"/>
      <c r="AG290" s="23"/>
      <c r="AH290" s="23"/>
      <c r="AI290" s="23"/>
      <c r="AJ290" s="23"/>
      <c r="AK290" s="23"/>
      <c r="AL290" s="23"/>
      <c r="AM290" s="23"/>
      <c r="AN290" s="23"/>
      <c r="AO290" s="23"/>
      <c r="AP290" s="23"/>
      <c r="AQ290" s="23"/>
    </row>
    <row r="291" customFormat="false" ht="13.2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  <c r="W291" s="23"/>
      <c r="X291" s="23"/>
      <c r="Y291" s="23"/>
      <c r="Z291" s="23"/>
      <c r="AA291" s="23"/>
      <c r="AB291" s="23"/>
      <c r="AC291" s="23"/>
      <c r="AD291" s="23"/>
      <c r="AE291" s="23"/>
      <c r="AF291" s="23"/>
      <c r="AG291" s="23"/>
      <c r="AH291" s="23"/>
      <c r="AI291" s="23"/>
      <c r="AJ291" s="23"/>
      <c r="AK291" s="23"/>
      <c r="AL291" s="23"/>
      <c r="AM291" s="23"/>
      <c r="AN291" s="23"/>
      <c r="AO291" s="23"/>
      <c r="AP291" s="23"/>
      <c r="AQ291" s="23"/>
    </row>
    <row r="292" customFormat="false" ht="13.2" hidden="false" customHeight="false" outlineLevel="0" collapsed="false">
      <c r="A292" s="23"/>
      <c r="B292" s="23"/>
      <c r="C292" s="23"/>
      <c r="D292" s="23"/>
      <c r="E292" s="23"/>
      <c r="F292" s="23"/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  <c r="W292" s="23"/>
      <c r="X292" s="23"/>
      <c r="Y292" s="23"/>
      <c r="Z292" s="23"/>
      <c r="AA292" s="23"/>
      <c r="AB292" s="23"/>
      <c r="AC292" s="23"/>
      <c r="AD292" s="23"/>
      <c r="AE292" s="23"/>
      <c r="AF292" s="23"/>
      <c r="AG292" s="23"/>
      <c r="AH292" s="23"/>
      <c r="AI292" s="23"/>
      <c r="AJ292" s="23"/>
      <c r="AK292" s="23"/>
      <c r="AL292" s="23"/>
      <c r="AM292" s="23"/>
      <c r="AN292" s="23"/>
      <c r="AO292" s="23"/>
      <c r="AP292" s="23"/>
      <c r="AQ292" s="23"/>
    </row>
    <row r="293" customFormat="false" ht="13.2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  <c r="W293" s="23"/>
      <c r="X293" s="23"/>
      <c r="Y293" s="23"/>
      <c r="Z293" s="23"/>
      <c r="AA293" s="23"/>
      <c r="AB293" s="23"/>
      <c r="AC293" s="23"/>
      <c r="AD293" s="23"/>
      <c r="AE293" s="23"/>
      <c r="AF293" s="23"/>
      <c r="AG293" s="23"/>
      <c r="AH293" s="23"/>
      <c r="AI293" s="23"/>
      <c r="AJ293" s="23"/>
      <c r="AK293" s="23"/>
      <c r="AL293" s="23"/>
      <c r="AM293" s="23"/>
      <c r="AN293" s="23"/>
      <c r="AO293" s="23"/>
      <c r="AP293" s="23"/>
      <c r="AQ293" s="23"/>
    </row>
    <row r="294" customFormat="false" ht="13.2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  <c r="W294" s="23"/>
      <c r="X294" s="23"/>
      <c r="Y294" s="23"/>
      <c r="Z294" s="23"/>
      <c r="AA294" s="23"/>
      <c r="AB294" s="23"/>
      <c r="AC294" s="23"/>
      <c r="AD294" s="23"/>
      <c r="AE294" s="23"/>
      <c r="AF294" s="23"/>
      <c r="AG294" s="23"/>
      <c r="AH294" s="23"/>
      <c r="AI294" s="23"/>
      <c r="AJ294" s="23"/>
      <c r="AK294" s="23"/>
      <c r="AL294" s="23"/>
      <c r="AM294" s="23"/>
      <c r="AN294" s="23"/>
      <c r="AO294" s="23"/>
      <c r="AP294" s="23"/>
      <c r="AQ294" s="23"/>
    </row>
    <row r="295" customFormat="false" ht="13.2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  <c r="X295" s="23"/>
      <c r="Y295" s="23"/>
      <c r="Z295" s="23"/>
      <c r="AA295" s="23"/>
      <c r="AB295" s="23"/>
      <c r="AC295" s="23"/>
      <c r="AD295" s="23"/>
      <c r="AE295" s="23"/>
      <c r="AF295" s="23"/>
      <c r="AG295" s="23"/>
      <c r="AH295" s="23"/>
      <c r="AI295" s="23"/>
      <c r="AJ295" s="23"/>
      <c r="AK295" s="23"/>
      <c r="AL295" s="23"/>
      <c r="AM295" s="23"/>
      <c r="AN295" s="23"/>
      <c r="AO295" s="23"/>
      <c r="AP295" s="23"/>
      <c r="AQ295" s="23"/>
    </row>
    <row r="296" customFormat="false" ht="13.2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  <c r="W296" s="23"/>
      <c r="X296" s="23"/>
      <c r="Y296" s="23"/>
      <c r="Z296" s="23"/>
      <c r="AA296" s="23"/>
      <c r="AB296" s="23"/>
      <c r="AC296" s="23"/>
      <c r="AD296" s="23"/>
      <c r="AE296" s="23"/>
      <c r="AF296" s="23"/>
      <c r="AG296" s="23"/>
      <c r="AH296" s="23"/>
      <c r="AI296" s="23"/>
      <c r="AJ296" s="23"/>
      <c r="AK296" s="23"/>
      <c r="AL296" s="23"/>
      <c r="AM296" s="23"/>
      <c r="AN296" s="23"/>
      <c r="AO296" s="23"/>
      <c r="AP296" s="23"/>
      <c r="AQ296" s="23"/>
    </row>
    <row r="297" customFormat="false" ht="13.2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  <c r="W297" s="23"/>
      <c r="X297" s="23"/>
      <c r="Y297" s="23"/>
      <c r="Z297" s="23"/>
      <c r="AA297" s="23"/>
      <c r="AB297" s="23"/>
      <c r="AC297" s="23"/>
      <c r="AD297" s="23"/>
      <c r="AE297" s="23"/>
      <c r="AF297" s="23"/>
      <c r="AG297" s="23"/>
      <c r="AH297" s="23"/>
      <c r="AI297" s="23"/>
      <c r="AJ297" s="23"/>
      <c r="AK297" s="23"/>
      <c r="AL297" s="23"/>
      <c r="AM297" s="23"/>
      <c r="AN297" s="23"/>
      <c r="AO297" s="23"/>
      <c r="AP297" s="23"/>
      <c r="AQ297" s="23"/>
    </row>
    <row r="298" customFormat="false" ht="13.2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  <c r="W298" s="23"/>
      <c r="X298" s="23"/>
      <c r="Y298" s="23"/>
      <c r="Z298" s="23"/>
      <c r="AA298" s="23"/>
      <c r="AB298" s="23"/>
      <c r="AC298" s="23"/>
      <c r="AD298" s="23"/>
      <c r="AE298" s="23"/>
      <c r="AF298" s="23"/>
      <c r="AG298" s="23"/>
      <c r="AH298" s="23"/>
      <c r="AI298" s="23"/>
      <c r="AJ298" s="23"/>
      <c r="AK298" s="23"/>
      <c r="AL298" s="23"/>
      <c r="AM298" s="23"/>
      <c r="AN298" s="23"/>
      <c r="AO298" s="23"/>
      <c r="AP298" s="23"/>
      <c r="AQ298" s="23"/>
    </row>
    <row r="299" customFormat="false" ht="13.2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</row>
    <row r="300" customFormat="false" ht="13.2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W300" s="23"/>
      <c r="X300" s="23"/>
      <c r="Y300" s="23"/>
      <c r="Z300" s="23"/>
      <c r="AA300" s="23"/>
      <c r="AB300" s="23"/>
      <c r="AC300" s="23"/>
      <c r="AD300" s="23"/>
      <c r="AE300" s="23"/>
      <c r="AF300" s="23"/>
      <c r="AG300" s="23"/>
      <c r="AH300" s="23"/>
      <c r="AI300" s="23"/>
      <c r="AJ300" s="23"/>
      <c r="AK300" s="23"/>
      <c r="AL300" s="23"/>
      <c r="AM300" s="23"/>
      <c r="AN300" s="23"/>
      <c r="AO300" s="23"/>
      <c r="AP300" s="23"/>
      <c r="AQ300" s="23"/>
    </row>
    <row r="301" customFormat="false" ht="13.2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W301" s="23"/>
      <c r="X301" s="23"/>
      <c r="Y301" s="23"/>
      <c r="Z301" s="23"/>
      <c r="AA301" s="23"/>
      <c r="AB301" s="23"/>
      <c r="AC301" s="23"/>
      <c r="AD301" s="23"/>
      <c r="AE301" s="23"/>
      <c r="AF301" s="23"/>
      <c r="AG301" s="23"/>
      <c r="AH301" s="23"/>
      <c r="AI301" s="23"/>
      <c r="AJ301" s="23"/>
      <c r="AK301" s="23"/>
      <c r="AL301" s="23"/>
      <c r="AM301" s="23"/>
      <c r="AN301" s="23"/>
      <c r="AO301" s="23"/>
      <c r="AP301" s="23"/>
      <c r="AQ301" s="23"/>
    </row>
    <row r="302" customFormat="false" ht="13.2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W302" s="23"/>
      <c r="X302" s="23"/>
      <c r="Y302" s="23"/>
      <c r="Z302" s="23"/>
      <c r="AA302" s="23"/>
      <c r="AB302" s="23"/>
      <c r="AC302" s="23"/>
      <c r="AD302" s="23"/>
      <c r="AE302" s="23"/>
      <c r="AF302" s="23"/>
      <c r="AG302" s="23"/>
      <c r="AH302" s="23"/>
      <c r="AI302" s="23"/>
      <c r="AJ302" s="23"/>
      <c r="AK302" s="23"/>
      <c r="AL302" s="23"/>
      <c r="AM302" s="23"/>
      <c r="AN302" s="23"/>
      <c r="AO302" s="23"/>
      <c r="AP302" s="23"/>
      <c r="AQ302" s="23"/>
    </row>
    <row r="303" customFormat="false" ht="13.2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W303" s="23"/>
      <c r="X303" s="23"/>
      <c r="Y303" s="23"/>
      <c r="Z303" s="23"/>
      <c r="AA303" s="23"/>
      <c r="AB303" s="23"/>
      <c r="AC303" s="23"/>
      <c r="AD303" s="23"/>
      <c r="AE303" s="23"/>
      <c r="AF303" s="23"/>
      <c r="AG303" s="23"/>
      <c r="AH303" s="23"/>
      <c r="AI303" s="23"/>
      <c r="AJ303" s="23"/>
      <c r="AK303" s="23"/>
      <c r="AL303" s="23"/>
      <c r="AM303" s="23"/>
      <c r="AN303" s="23"/>
      <c r="AO303" s="23"/>
      <c r="AP303" s="23"/>
      <c r="AQ303" s="23"/>
    </row>
    <row r="304" customFormat="false" ht="13.2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W304" s="23"/>
      <c r="X304" s="23"/>
      <c r="Y304" s="23"/>
      <c r="Z304" s="23"/>
      <c r="AA304" s="23"/>
      <c r="AB304" s="23"/>
      <c r="AC304" s="23"/>
      <c r="AD304" s="23"/>
      <c r="AE304" s="23"/>
      <c r="AF304" s="23"/>
      <c r="AG304" s="23"/>
      <c r="AH304" s="23"/>
      <c r="AI304" s="23"/>
      <c r="AJ304" s="23"/>
      <c r="AK304" s="23"/>
      <c r="AL304" s="23"/>
      <c r="AM304" s="23"/>
      <c r="AN304" s="23"/>
      <c r="AO304" s="23"/>
      <c r="AP304" s="23"/>
      <c r="AQ304" s="23"/>
    </row>
    <row r="305" customFormat="false" ht="13.2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W305" s="23"/>
      <c r="X305" s="23"/>
      <c r="Y305" s="23"/>
      <c r="Z305" s="23"/>
      <c r="AA305" s="23"/>
      <c r="AB305" s="23"/>
      <c r="AC305" s="23"/>
      <c r="AD305" s="23"/>
      <c r="AE305" s="23"/>
      <c r="AF305" s="23"/>
      <c r="AG305" s="23"/>
      <c r="AH305" s="23"/>
      <c r="AI305" s="23"/>
      <c r="AJ305" s="23"/>
      <c r="AK305" s="23"/>
      <c r="AL305" s="23"/>
      <c r="AM305" s="23"/>
      <c r="AN305" s="23"/>
      <c r="AO305" s="23"/>
      <c r="AP305" s="23"/>
      <c r="AQ305" s="23"/>
    </row>
    <row r="306" customFormat="false" ht="13.2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W306" s="23"/>
      <c r="X306" s="23"/>
      <c r="Y306" s="23"/>
      <c r="Z306" s="23"/>
      <c r="AA306" s="23"/>
      <c r="AB306" s="23"/>
      <c r="AC306" s="23"/>
      <c r="AD306" s="23"/>
      <c r="AE306" s="23"/>
      <c r="AF306" s="23"/>
      <c r="AG306" s="23"/>
      <c r="AH306" s="23"/>
      <c r="AI306" s="23"/>
      <c r="AJ306" s="23"/>
      <c r="AK306" s="23"/>
      <c r="AL306" s="23"/>
      <c r="AM306" s="23"/>
      <c r="AN306" s="23"/>
      <c r="AO306" s="23"/>
      <c r="AP306" s="23"/>
      <c r="AQ306" s="23"/>
    </row>
    <row r="307" customFormat="false" ht="13.2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W307" s="23"/>
      <c r="X307" s="23"/>
      <c r="Y307" s="23"/>
      <c r="Z307" s="23"/>
      <c r="AA307" s="23"/>
      <c r="AB307" s="23"/>
      <c r="AC307" s="23"/>
      <c r="AD307" s="23"/>
      <c r="AE307" s="23"/>
      <c r="AF307" s="23"/>
      <c r="AG307" s="23"/>
      <c r="AH307" s="23"/>
      <c r="AI307" s="23"/>
      <c r="AJ307" s="23"/>
      <c r="AK307" s="23"/>
      <c r="AL307" s="23"/>
      <c r="AM307" s="23"/>
      <c r="AN307" s="23"/>
      <c r="AO307" s="23"/>
      <c r="AP307" s="23"/>
      <c r="AQ307" s="23"/>
    </row>
    <row r="308" customFormat="false" ht="13.2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W308" s="23"/>
      <c r="X308" s="23"/>
      <c r="Y308" s="23"/>
      <c r="Z308" s="23"/>
      <c r="AA308" s="23"/>
      <c r="AB308" s="23"/>
      <c r="AC308" s="23"/>
      <c r="AD308" s="23"/>
      <c r="AE308" s="23"/>
      <c r="AF308" s="23"/>
      <c r="AG308" s="23"/>
      <c r="AH308" s="23"/>
      <c r="AI308" s="23"/>
      <c r="AJ308" s="23"/>
      <c r="AK308" s="23"/>
      <c r="AL308" s="23"/>
      <c r="AM308" s="23"/>
      <c r="AN308" s="23"/>
      <c r="AO308" s="23"/>
      <c r="AP308" s="23"/>
      <c r="AQ308" s="23"/>
    </row>
    <row r="309" customFormat="false" ht="13.2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W309" s="23"/>
      <c r="X309" s="23"/>
      <c r="Y309" s="23"/>
      <c r="Z309" s="23"/>
      <c r="AA309" s="23"/>
      <c r="AB309" s="23"/>
      <c r="AC309" s="23"/>
      <c r="AD309" s="23"/>
      <c r="AE309" s="23"/>
      <c r="AF309" s="23"/>
      <c r="AG309" s="23"/>
      <c r="AH309" s="23"/>
      <c r="AI309" s="23"/>
      <c r="AJ309" s="23"/>
      <c r="AK309" s="23"/>
      <c r="AL309" s="23"/>
      <c r="AM309" s="23"/>
      <c r="AN309" s="23"/>
      <c r="AO309" s="23"/>
      <c r="AP309" s="23"/>
      <c r="AQ309" s="23"/>
    </row>
    <row r="310" customFormat="false" ht="13.2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W310" s="23"/>
      <c r="X310" s="23"/>
      <c r="Y310" s="23"/>
      <c r="Z310" s="23"/>
      <c r="AA310" s="23"/>
      <c r="AB310" s="23"/>
      <c r="AC310" s="23"/>
      <c r="AD310" s="23"/>
      <c r="AE310" s="23"/>
      <c r="AF310" s="23"/>
      <c r="AG310" s="23"/>
      <c r="AH310" s="23"/>
      <c r="AI310" s="23"/>
      <c r="AJ310" s="23"/>
      <c r="AK310" s="23"/>
      <c r="AL310" s="23"/>
      <c r="AM310" s="23"/>
      <c r="AN310" s="23"/>
      <c r="AO310" s="23"/>
      <c r="AP310" s="23"/>
      <c r="AQ310" s="23"/>
    </row>
    <row r="311" customFormat="false" ht="13.2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W311" s="23"/>
      <c r="X311" s="23"/>
      <c r="Y311" s="23"/>
      <c r="Z311" s="23"/>
      <c r="AA311" s="23"/>
      <c r="AB311" s="23"/>
      <c r="AC311" s="23"/>
      <c r="AD311" s="23"/>
      <c r="AE311" s="23"/>
      <c r="AF311" s="23"/>
      <c r="AG311" s="23"/>
      <c r="AH311" s="23"/>
      <c r="AI311" s="23"/>
      <c r="AJ311" s="23"/>
      <c r="AK311" s="23"/>
      <c r="AL311" s="23"/>
      <c r="AM311" s="23"/>
      <c r="AN311" s="23"/>
      <c r="AO311" s="23"/>
      <c r="AP311" s="23"/>
      <c r="AQ311" s="23"/>
    </row>
    <row r="312" customFormat="false" ht="13.2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W312" s="23"/>
      <c r="X312" s="23"/>
      <c r="Y312" s="23"/>
      <c r="Z312" s="23"/>
      <c r="AA312" s="23"/>
      <c r="AB312" s="23"/>
      <c r="AC312" s="23"/>
      <c r="AD312" s="23"/>
      <c r="AE312" s="23"/>
      <c r="AF312" s="23"/>
      <c r="AG312" s="23"/>
      <c r="AH312" s="23"/>
      <c r="AI312" s="23"/>
      <c r="AJ312" s="23"/>
      <c r="AK312" s="23"/>
      <c r="AL312" s="23"/>
      <c r="AM312" s="23"/>
      <c r="AN312" s="23"/>
      <c r="AO312" s="23"/>
      <c r="AP312" s="23"/>
      <c r="AQ312" s="23"/>
    </row>
    <row r="313" customFormat="false" ht="13.2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W313" s="23"/>
      <c r="X313" s="23"/>
      <c r="Y313" s="23"/>
      <c r="Z313" s="23"/>
      <c r="AA313" s="23"/>
      <c r="AB313" s="23"/>
      <c r="AC313" s="23"/>
      <c r="AD313" s="23"/>
      <c r="AE313" s="23"/>
      <c r="AF313" s="23"/>
      <c r="AG313" s="23"/>
      <c r="AH313" s="23"/>
      <c r="AI313" s="23"/>
      <c r="AJ313" s="23"/>
      <c r="AK313" s="23"/>
      <c r="AL313" s="23"/>
      <c r="AM313" s="23"/>
      <c r="AN313" s="23"/>
      <c r="AO313" s="23"/>
      <c r="AP313" s="23"/>
      <c r="AQ313" s="23"/>
    </row>
    <row r="314" customFormat="false" ht="13.2" hidden="false" customHeight="false" outlineLevel="0" collapsed="false">
      <c r="A314" s="23"/>
      <c r="B314" s="23"/>
      <c r="C314" s="23"/>
      <c r="D314" s="23"/>
      <c r="E314" s="23"/>
      <c r="F314" s="23"/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W314" s="23"/>
      <c r="X314" s="23"/>
      <c r="Y314" s="23"/>
      <c r="Z314" s="23"/>
      <c r="AA314" s="23"/>
      <c r="AB314" s="23"/>
      <c r="AC314" s="23"/>
      <c r="AD314" s="23"/>
      <c r="AE314" s="23"/>
      <c r="AF314" s="23"/>
      <c r="AG314" s="23"/>
      <c r="AH314" s="23"/>
      <c r="AI314" s="23"/>
      <c r="AJ314" s="23"/>
      <c r="AK314" s="23"/>
      <c r="AL314" s="23"/>
      <c r="AM314" s="23"/>
      <c r="AN314" s="23"/>
      <c r="AO314" s="23"/>
      <c r="AP314" s="23"/>
      <c r="AQ314" s="23"/>
    </row>
    <row r="315" customFormat="false" ht="13.2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W315" s="23"/>
      <c r="X315" s="23"/>
      <c r="Y315" s="23"/>
      <c r="Z315" s="23"/>
      <c r="AA315" s="23"/>
      <c r="AB315" s="23"/>
      <c r="AC315" s="23"/>
      <c r="AD315" s="23"/>
      <c r="AE315" s="23"/>
      <c r="AF315" s="23"/>
      <c r="AG315" s="23"/>
      <c r="AH315" s="23"/>
      <c r="AI315" s="23"/>
      <c r="AJ315" s="23"/>
      <c r="AK315" s="23"/>
      <c r="AL315" s="23"/>
      <c r="AM315" s="23"/>
      <c r="AN315" s="23"/>
      <c r="AO315" s="23"/>
      <c r="AP315" s="23"/>
      <c r="AQ315" s="23"/>
    </row>
    <row r="316" customFormat="false" ht="13.2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W316" s="23"/>
      <c r="X316" s="23"/>
      <c r="Y316" s="23"/>
      <c r="Z316" s="23"/>
      <c r="AA316" s="23"/>
      <c r="AB316" s="23"/>
      <c r="AC316" s="23"/>
      <c r="AD316" s="23"/>
      <c r="AE316" s="23"/>
      <c r="AF316" s="23"/>
      <c r="AG316" s="23"/>
      <c r="AH316" s="23"/>
      <c r="AI316" s="23"/>
      <c r="AJ316" s="23"/>
      <c r="AK316" s="23"/>
      <c r="AL316" s="23"/>
      <c r="AM316" s="23"/>
      <c r="AN316" s="23"/>
      <c r="AO316" s="23"/>
      <c r="AP316" s="23"/>
      <c r="AQ316" s="23"/>
    </row>
    <row r="317" customFormat="false" ht="13.2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W317" s="23"/>
      <c r="X317" s="23"/>
      <c r="Y317" s="23"/>
      <c r="Z317" s="23"/>
      <c r="AA317" s="23"/>
      <c r="AB317" s="23"/>
      <c r="AC317" s="23"/>
      <c r="AD317" s="23"/>
      <c r="AE317" s="23"/>
      <c r="AF317" s="23"/>
      <c r="AG317" s="23"/>
      <c r="AH317" s="23"/>
      <c r="AI317" s="23"/>
      <c r="AJ317" s="23"/>
      <c r="AK317" s="23"/>
      <c r="AL317" s="23"/>
      <c r="AM317" s="23"/>
      <c r="AN317" s="23"/>
      <c r="AO317" s="23"/>
      <c r="AP317" s="23"/>
      <c r="AQ317" s="23"/>
    </row>
    <row r="318" customFormat="false" ht="13.2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W318" s="23"/>
      <c r="X318" s="23"/>
      <c r="Y318" s="23"/>
      <c r="Z318" s="23"/>
      <c r="AA318" s="23"/>
      <c r="AB318" s="23"/>
      <c r="AC318" s="23"/>
      <c r="AD318" s="23"/>
      <c r="AE318" s="23"/>
      <c r="AF318" s="23"/>
      <c r="AG318" s="23"/>
      <c r="AH318" s="23"/>
      <c r="AI318" s="23"/>
      <c r="AJ318" s="23"/>
      <c r="AK318" s="23"/>
      <c r="AL318" s="23"/>
      <c r="AM318" s="23"/>
      <c r="AN318" s="23"/>
      <c r="AO318" s="23"/>
      <c r="AP318" s="23"/>
      <c r="AQ318" s="23"/>
    </row>
    <row r="319" customFormat="false" ht="13.2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  <c r="X319" s="23"/>
      <c r="Y319" s="23"/>
      <c r="Z319" s="23"/>
      <c r="AA319" s="23"/>
      <c r="AB319" s="23"/>
      <c r="AC319" s="23"/>
      <c r="AD319" s="23"/>
      <c r="AE319" s="23"/>
      <c r="AF319" s="23"/>
      <c r="AG319" s="23"/>
      <c r="AH319" s="23"/>
      <c r="AI319" s="23"/>
      <c r="AJ319" s="23"/>
      <c r="AK319" s="23"/>
      <c r="AL319" s="23"/>
      <c r="AM319" s="23"/>
      <c r="AN319" s="23"/>
      <c r="AO319" s="23"/>
      <c r="AP319" s="23"/>
      <c r="AQ319" s="23"/>
    </row>
    <row r="320" customFormat="false" ht="13.2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W320" s="23"/>
      <c r="X320" s="23"/>
      <c r="Y320" s="23"/>
      <c r="Z320" s="23"/>
      <c r="AA320" s="23"/>
      <c r="AB320" s="23"/>
      <c r="AC320" s="23"/>
      <c r="AD320" s="23"/>
      <c r="AE320" s="23"/>
      <c r="AF320" s="23"/>
      <c r="AG320" s="23"/>
      <c r="AH320" s="23"/>
      <c r="AI320" s="23"/>
      <c r="AJ320" s="23"/>
      <c r="AK320" s="23"/>
      <c r="AL320" s="23"/>
      <c r="AM320" s="23"/>
      <c r="AN320" s="23"/>
      <c r="AO320" s="23"/>
      <c r="AP320" s="23"/>
      <c r="AQ320" s="23"/>
    </row>
    <row r="321" customFormat="false" ht="13.2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W321" s="23"/>
      <c r="X321" s="23"/>
      <c r="Y321" s="23"/>
      <c r="Z321" s="23"/>
      <c r="AA321" s="23"/>
      <c r="AB321" s="23"/>
      <c r="AC321" s="23"/>
      <c r="AD321" s="23"/>
      <c r="AE321" s="23"/>
      <c r="AF321" s="23"/>
      <c r="AG321" s="23"/>
      <c r="AH321" s="23"/>
      <c r="AI321" s="23"/>
      <c r="AJ321" s="23"/>
      <c r="AK321" s="23"/>
      <c r="AL321" s="23"/>
      <c r="AM321" s="23"/>
      <c r="AN321" s="23"/>
      <c r="AO321" s="23"/>
      <c r="AP321" s="23"/>
      <c r="AQ321" s="23"/>
    </row>
    <row r="322" customFormat="false" ht="13.2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W322" s="23"/>
      <c r="X322" s="23"/>
      <c r="Y322" s="23"/>
      <c r="Z322" s="23"/>
      <c r="AA322" s="23"/>
      <c r="AB322" s="23"/>
      <c r="AC322" s="23"/>
      <c r="AD322" s="23"/>
      <c r="AE322" s="23"/>
      <c r="AF322" s="23"/>
      <c r="AG322" s="23"/>
      <c r="AH322" s="23"/>
      <c r="AI322" s="23"/>
      <c r="AJ322" s="23"/>
      <c r="AK322" s="23"/>
      <c r="AL322" s="23"/>
      <c r="AM322" s="23"/>
      <c r="AN322" s="23"/>
      <c r="AO322" s="23"/>
      <c r="AP322" s="23"/>
      <c r="AQ322" s="23"/>
    </row>
    <row r="323" customFormat="false" ht="13.2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W323" s="23"/>
      <c r="X323" s="23"/>
      <c r="Y323" s="23"/>
      <c r="Z323" s="23"/>
      <c r="AA323" s="23"/>
      <c r="AB323" s="23"/>
      <c r="AC323" s="23"/>
      <c r="AD323" s="23"/>
      <c r="AE323" s="23"/>
      <c r="AF323" s="23"/>
      <c r="AG323" s="23"/>
      <c r="AH323" s="23"/>
      <c r="AI323" s="23"/>
      <c r="AJ323" s="23"/>
      <c r="AK323" s="23"/>
      <c r="AL323" s="23"/>
      <c r="AM323" s="23"/>
      <c r="AN323" s="23"/>
      <c r="AO323" s="23"/>
      <c r="AP323" s="23"/>
      <c r="AQ323" s="23"/>
    </row>
    <row r="324" customFormat="false" ht="13.2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W324" s="23"/>
      <c r="X324" s="23"/>
      <c r="Y324" s="23"/>
      <c r="Z324" s="23"/>
      <c r="AA324" s="23"/>
      <c r="AB324" s="23"/>
      <c r="AC324" s="23"/>
      <c r="AD324" s="23"/>
      <c r="AE324" s="23"/>
      <c r="AF324" s="23"/>
      <c r="AG324" s="23"/>
      <c r="AH324" s="23"/>
      <c r="AI324" s="23"/>
      <c r="AJ324" s="23"/>
      <c r="AK324" s="23"/>
      <c r="AL324" s="23"/>
      <c r="AM324" s="23"/>
      <c r="AN324" s="23"/>
      <c r="AO324" s="23"/>
      <c r="AP324" s="23"/>
      <c r="AQ324" s="23"/>
    </row>
    <row r="325" customFormat="false" ht="13.2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W325" s="23"/>
      <c r="X325" s="23"/>
      <c r="Y325" s="23"/>
      <c r="Z325" s="23"/>
      <c r="AA325" s="23"/>
      <c r="AB325" s="23"/>
      <c r="AC325" s="23"/>
      <c r="AD325" s="23"/>
      <c r="AE325" s="23"/>
      <c r="AF325" s="23"/>
      <c r="AG325" s="23"/>
      <c r="AH325" s="23"/>
      <c r="AI325" s="23"/>
      <c r="AJ325" s="23"/>
      <c r="AK325" s="23"/>
      <c r="AL325" s="23"/>
      <c r="AM325" s="23"/>
      <c r="AN325" s="23"/>
      <c r="AO325" s="23"/>
      <c r="AP325" s="23"/>
      <c r="AQ325" s="23"/>
    </row>
    <row r="326" customFormat="false" ht="13.2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W326" s="23"/>
      <c r="X326" s="23"/>
      <c r="Y326" s="23"/>
      <c r="Z326" s="23"/>
      <c r="AA326" s="23"/>
      <c r="AB326" s="23"/>
      <c r="AC326" s="23"/>
      <c r="AD326" s="23"/>
      <c r="AE326" s="23"/>
      <c r="AF326" s="23"/>
      <c r="AG326" s="23"/>
      <c r="AH326" s="23"/>
      <c r="AI326" s="23"/>
      <c r="AJ326" s="23"/>
      <c r="AK326" s="23"/>
      <c r="AL326" s="23"/>
      <c r="AM326" s="23"/>
      <c r="AN326" s="23"/>
      <c r="AO326" s="23"/>
      <c r="AP326" s="23"/>
      <c r="AQ326" s="23"/>
    </row>
    <row r="327" customFormat="false" ht="13.2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W327" s="23"/>
      <c r="X327" s="23"/>
      <c r="Y327" s="23"/>
      <c r="Z327" s="23"/>
      <c r="AA327" s="23"/>
      <c r="AB327" s="23"/>
      <c r="AC327" s="23"/>
      <c r="AD327" s="23"/>
      <c r="AE327" s="23"/>
      <c r="AF327" s="23"/>
      <c r="AG327" s="23"/>
      <c r="AH327" s="23"/>
      <c r="AI327" s="23"/>
      <c r="AJ327" s="23"/>
      <c r="AK327" s="23"/>
      <c r="AL327" s="23"/>
      <c r="AM327" s="23"/>
      <c r="AN327" s="23"/>
      <c r="AO327" s="23"/>
      <c r="AP327" s="23"/>
      <c r="AQ327" s="23"/>
    </row>
    <row r="328" customFormat="false" ht="13.2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W328" s="23"/>
      <c r="X328" s="23"/>
      <c r="Y328" s="23"/>
      <c r="Z328" s="23"/>
      <c r="AA328" s="23"/>
      <c r="AB328" s="23"/>
      <c r="AC328" s="23"/>
      <c r="AD328" s="23"/>
      <c r="AE328" s="23"/>
      <c r="AF328" s="23"/>
      <c r="AG328" s="23"/>
      <c r="AH328" s="23"/>
      <c r="AI328" s="23"/>
      <c r="AJ328" s="23"/>
      <c r="AK328" s="23"/>
      <c r="AL328" s="23"/>
      <c r="AM328" s="23"/>
      <c r="AN328" s="23"/>
      <c r="AO328" s="23"/>
      <c r="AP328" s="23"/>
      <c r="AQ328" s="23"/>
    </row>
    <row r="329" customFormat="false" ht="13.2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W329" s="23"/>
      <c r="X329" s="23"/>
      <c r="Y329" s="23"/>
      <c r="Z329" s="23"/>
      <c r="AA329" s="23"/>
      <c r="AB329" s="23"/>
      <c r="AC329" s="23"/>
      <c r="AD329" s="23"/>
      <c r="AE329" s="23"/>
      <c r="AF329" s="23"/>
      <c r="AG329" s="23"/>
      <c r="AH329" s="23"/>
      <c r="AI329" s="23"/>
      <c r="AJ329" s="23"/>
      <c r="AK329" s="23"/>
      <c r="AL329" s="23"/>
      <c r="AM329" s="23"/>
      <c r="AN329" s="23"/>
      <c r="AO329" s="23"/>
      <c r="AP329" s="23"/>
      <c r="AQ329" s="23"/>
    </row>
    <row r="330" customFormat="false" ht="13.2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W330" s="23"/>
      <c r="X330" s="23"/>
      <c r="Y330" s="23"/>
      <c r="Z330" s="23"/>
      <c r="AA330" s="23"/>
      <c r="AB330" s="23"/>
      <c r="AC330" s="23"/>
      <c r="AD330" s="23"/>
      <c r="AE330" s="23"/>
      <c r="AF330" s="23"/>
      <c r="AG330" s="23"/>
      <c r="AH330" s="23"/>
      <c r="AI330" s="23"/>
      <c r="AJ330" s="23"/>
      <c r="AK330" s="23"/>
      <c r="AL330" s="23"/>
      <c r="AM330" s="23"/>
      <c r="AN330" s="23"/>
      <c r="AO330" s="23"/>
      <c r="AP330" s="23"/>
      <c r="AQ330" s="23"/>
    </row>
    <row r="331" customFormat="false" ht="13.2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W331" s="23"/>
      <c r="X331" s="23"/>
      <c r="Y331" s="23"/>
      <c r="Z331" s="23"/>
      <c r="AA331" s="23"/>
      <c r="AB331" s="23"/>
      <c r="AC331" s="23"/>
      <c r="AD331" s="23"/>
      <c r="AE331" s="23"/>
      <c r="AF331" s="23"/>
      <c r="AG331" s="23"/>
      <c r="AH331" s="23"/>
      <c r="AI331" s="23"/>
      <c r="AJ331" s="23"/>
      <c r="AK331" s="23"/>
      <c r="AL331" s="23"/>
      <c r="AM331" s="23"/>
      <c r="AN331" s="23"/>
      <c r="AO331" s="23"/>
      <c r="AP331" s="23"/>
      <c r="AQ331" s="23"/>
    </row>
    <row r="332" customFormat="false" ht="13.2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W332" s="23"/>
      <c r="X332" s="23"/>
      <c r="Y332" s="23"/>
      <c r="Z332" s="23"/>
      <c r="AA332" s="23"/>
      <c r="AB332" s="23"/>
      <c r="AC332" s="23"/>
      <c r="AD332" s="23"/>
      <c r="AE332" s="23"/>
      <c r="AF332" s="23"/>
      <c r="AG332" s="23"/>
      <c r="AH332" s="23"/>
      <c r="AI332" s="23"/>
      <c r="AJ332" s="23"/>
      <c r="AK332" s="23"/>
      <c r="AL332" s="23"/>
      <c r="AM332" s="23"/>
      <c r="AN332" s="23"/>
      <c r="AO332" s="23"/>
      <c r="AP332" s="23"/>
      <c r="AQ332" s="23"/>
    </row>
    <row r="333" customFormat="false" ht="13.2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</row>
    <row r="334" customFormat="false" ht="13.2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</row>
    <row r="335" customFormat="false" ht="13.2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W335" s="23"/>
      <c r="X335" s="23"/>
      <c r="Y335" s="23"/>
      <c r="Z335" s="23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</row>
    <row r="336" customFormat="false" ht="13.2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W336" s="23"/>
      <c r="X336" s="23"/>
      <c r="Y336" s="23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</row>
    <row r="337" customFormat="false" ht="13.2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</row>
    <row r="338" customFormat="false" ht="13.2" hidden="false" customHeight="false" outlineLevel="0" collapsed="false">
      <c r="A338" s="23"/>
      <c r="B338" s="23"/>
      <c r="C338" s="23"/>
      <c r="D338" s="23"/>
      <c r="E338" s="23"/>
      <c r="F338" s="23"/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W338" s="23"/>
      <c r="X338" s="23"/>
      <c r="Y338" s="23"/>
      <c r="Z338" s="23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</row>
    <row r="339" customFormat="false" ht="13.2" hidden="false" customHeight="fals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W339" s="23"/>
      <c r="X339" s="23"/>
      <c r="Y339" s="23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</row>
    <row r="340" customFormat="false" ht="13.2" hidden="false" customHeight="fals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</row>
    <row r="341" customFormat="false" ht="13.2" hidden="false" customHeight="false" outlineLevel="0" collapsed="false">
      <c r="A341" s="23"/>
      <c r="B341" s="23"/>
      <c r="C341" s="23"/>
      <c r="D341" s="23"/>
      <c r="E341" s="23"/>
      <c r="F341" s="23"/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W341" s="23"/>
      <c r="X341" s="23"/>
      <c r="Y341" s="23"/>
      <c r="Z341" s="23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</row>
    <row r="342" customFormat="false" ht="13.2" hidden="false" customHeight="fals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W342" s="23"/>
      <c r="X342" s="23"/>
      <c r="Y342" s="23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</row>
    <row r="343" customFormat="false" ht="13.2" hidden="false" customHeight="fals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</row>
    <row r="344" customFormat="false" ht="13.2" hidden="false" customHeight="false" outlineLevel="0" collapsed="false">
      <c r="A344" s="23"/>
      <c r="B344" s="23"/>
      <c r="C344" s="23"/>
      <c r="D344" s="23"/>
      <c r="E344" s="23"/>
      <c r="F344" s="23"/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W344" s="23"/>
      <c r="X344" s="23"/>
      <c r="Y344" s="23"/>
      <c r="Z344" s="23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</row>
    <row r="345" customFormat="false" ht="13.2" hidden="false" customHeight="false" outlineLevel="0" collapsed="false">
      <c r="A345" s="23"/>
      <c r="B345" s="23"/>
      <c r="C345" s="23"/>
      <c r="D345" s="23"/>
      <c r="E345" s="23"/>
      <c r="F345" s="23"/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  <c r="W345" s="23"/>
      <c r="X345" s="23"/>
      <c r="Y345" s="23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</row>
    <row r="346" customFormat="false" ht="13.2" hidden="false" customHeight="fals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</row>
    <row r="347" customFormat="false" ht="13.2" hidden="false" customHeight="fals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</row>
    <row r="348" customFormat="false" ht="13.2" hidden="false" customHeight="false" outlineLevel="0" collapsed="false">
      <c r="A348" s="23"/>
      <c r="B348" s="23"/>
      <c r="C348" s="23"/>
      <c r="D348" s="23"/>
      <c r="E348" s="23"/>
      <c r="F348" s="23"/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</row>
    <row r="349" customFormat="false" ht="13.2" hidden="false" customHeight="false" outlineLevel="0" collapsed="false">
      <c r="A349" s="23"/>
      <c r="B349" s="23"/>
      <c r="C349" s="23"/>
      <c r="D349" s="23"/>
      <c r="E349" s="23"/>
      <c r="F349" s="23"/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W349" s="23"/>
      <c r="X349" s="23"/>
      <c r="Y349" s="23"/>
      <c r="Z349" s="23"/>
      <c r="AA349" s="23"/>
      <c r="AB349" s="23"/>
      <c r="AC349" s="23"/>
      <c r="AD349" s="23"/>
      <c r="AE349" s="23"/>
      <c r="AF349" s="23"/>
      <c r="AG349" s="23"/>
      <c r="AH349" s="23"/>
      <c r="AI349" s="23"/>
      <c r="AJ349" s="23"/>
      <c r="AK349" s="23"/>
      <c r="AL349" s="23"/>
      <c r="AM349" s="23"/>
      <c r="AN349" s="23"/>
      <c r="AO349" s="23"/>
      <c r="AP349" s="23"/>
      <c r="AQ349" s="23"/>
    </row>
    <row r="350" customFormat="false" ht="13.2" hidden="false" customHeight="false" outlineLevel="0" collapsed="false">
      <c r="A350" s="23"/>
      <c r="B350" s="23"/>
      <c r="C350" s="23"/>
      <c r="D350" s="23"/>
      <c r="E350" s="23"/>
      <c r="F350" s="23"/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W350" s="23"/>
      <c r="X350" s="23"/>
      <c r="Y350" s="23"/>
      <c r="Z350" s="23"/>
      <c r="AA350" s="23"/>
      <c r="AB350" s="23"/>
      <c r="AC350" s="23"/>
      <c r="AD350" s="23"/>
      <c r="AE350" s="23"/>
      <c r="AF350" s="23"/>
      <c r="AG350" s="23"/>
      <c r="AH350" s="23"/>
      <c r="AI350" s="23"/>
      <c r="AJ350" s="23"/>
      <c r="AK350" s="23"/>
      <c r="AL350" s="23"/>
      <c r="AM350" s="23"/>
      <c r="AN350" s="23"/>
      <c r="AO350" s="23"/>
      <c r="AP350" s="23"/>
      <c r="AQ350" s="23"/>
    </row>
    <row r="351" customFormat="false" ht="13.2" hidden="false" customHeight="false" outlineLevel="0" collapsed="false">
      <c r="A351" s="23"/>
      <c r="B351" s="23"/>
      <c r="C351" s="23"/>
      <c r="D351" s="23"/>
      <c r="E351" s="23"/>
      <c r="F351" s="23"/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W351" s="23"/>
      <c r="X351" s="23"/>
      <c r="Y351" s="23"/>
      <c r="Z351" s="23"/>
      <c r="AA351" s="23"/>
      <c r="AB351" s="23"/>
      <c r="AC351" s="23"/>
      <c r="AD351" s="23"/>
      <c r="AE351" s="23"/>
      <c r="AF351" s="23"/>
      <c r="AG351" s="23"/>
      <c r="AH351" s="23"/>
      <c r="AI351" s="23"/>
      <c r="AJ351" s="23"/>
      <c r="AK351" s="23"/>
      <c r="AL351" s="23"/>
      <c r="AM351" s="23"/>
      <c r="AN351" s="23"/>
      <c r="AO351" s="23"/>
      <c r="AP351" s="23"/>
      <c r="AQ351" s="23"/>
    </row>
    <row r="352" customFormat="false" ht="13.2" hidden="false" customHeight="false" outlineLevel="0" collapsed="false">
      <c r="A352" s="23"/>
      <c r="B352" s="23"/>
      <c r="C352" s="23"/>
      <c r="D352" s="23"/>
      <c r="E352" s="23"/>
      <c r="F352" s="23"/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W352" s="23"/>
      <c r="X352" s="23"/>
      <c r="Y352" s="23"/>
      <c r="Z352" s="23"/>
      <c r="AA352" s="23"/>
      <c r="AB352" s="23"/>
      <c r="AC352" s="23"/>
      <c r="AD352" s="23"/>
      <c r="AE352" s="23"/>
      <c r="AF352" s="23"/>
      <c r="AG352" s="23"/>
      <c r="AH352" s="23"/>
      <c r="AI352" s="23"/>
      <c r="AJ352" s="23"/>
      <c r="AK352" s="23"/>
      <c r="AL352" s="23"/>
      <c r="AM352" s="23"/>
      <c r="AN352" s="23"/>
      <c r="AO352" s="23"/>
      <c r="AP352" s="23"/>
      <c r="AQ352" s="23"/>
    </row>
    <row r="353" customFormat="false" ht="13.2" hidden="false" customHeight="false" outlineLevel="0" collapsed="false">
      <c r="A353" s="23"/>
      <c r="B353" s="23"/>
      <c r="C353" s="23"/>
      <c r="D353" s="23"/>
      <c r="E353" s="23"/>
      <c r="F353" s="23"/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W353" s="23"/>
      <c r="X353" s="23"/>
      <c r="Y353" s="23"/>
      <c r="Z353" s="23"/>
      <c r="AA353" s="23"/>
      <c r="AB353" s="23"/>
      <c r="AC353" s="23"/>
      <c r="AD353" s="23"/>
      <c r="AE353" s="23"/>
      <c r="AF353" s="23"/>
      <c r="AG353" s="23"/>
      <c r="AH353" s="23"/>
      <c r="AI353" s="23"/>
      <c r="AJ353" s="23"/>
      <c r="AK353" s="23"/>
      <c r="AL353" s="23"/>
      <c r="AM353" s="23"/>
      <c r="AN353" s="23"/>
      <c r="AO353" s="23"/>
      <c r="AP353" s="23"/>
      <c r="AQ353" s="23"/>
    </row>
    <row r="354" customFormat="false" ht="13.2" hidden="false" customHeight="false" outlineLevel="0" collapsed="false">
      <c r="A354" s="23"/>
      <c r="B354" s="23"/>
      <c r="C354" s="23"/>
      <c r="D354" s="23"/>
      <c r="E354" s="23"/>
      <c r="F354" s="23"/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  <c r="W354" s="23"/>
      <c r="X354" s="23"/>
      <c r="Y354" s="23"/>
      <c r="Z354" s="23"/>
      <c r="AA354" s="23"/>
      <c r="AB354" s="23"/>
      <c r="AC354" s="23"/>
      <c r="AD354" s="23"/>
      <c r="AE354" s="23"/>
      <c r="AF354" s="23"/>
      <c r="AG354" s="23"/>
      <c r="AH354" s="23"/>
      <c r="AI354" s="23"/>
      <c r="AJ354" s="23"/>
      <c r="AK354" s="23"/>
      <c r="AL354" s="23"/>
      <c r="AM354" s="23"/>
      <c r="AN354" s="23"/>
      <c r="AO354" s="23"/>
      <c r="AP354" s="23"/>
      <c r="AQ354" s="23"/>
    </row>
    <row r="355" customFormat="false" ht="13.2" hidden="false" customHeight="false" outlineLevel="0" collapsed="false">
      <c r="A355" s="23"/>
      <c r="B355" s="23"/>
      <c r="C355" s="23"/>
      <c r="D355" s="23"/>
      <c r="E355" s="23"/>
      <c r="F355" s="23"/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W355" s="23"/>
      <c r="X355" s="23"/>
      <c r="Y355" s="23"/>
      <c r="Z355" s="23"/>
      <c r="AA355" s="23"/>
      <c r="AB355" s="23"/>
      <c r="AC355" s="23"/>
      <c r="AD355" s="23"/>
      <c r="AE355" s="23"/>
      <c r="AF355" s="23"/>
      <c r="AG355" s="23"/>
      <c r="AH355" s="23"/>
      <c r="AI355" s="23"/>
      <c r="AJ355" s="23"/>
      <c r="AK355" s="23"/>
      <c r="AL355" s="23"/>
      <c r="AM355" s="23"/>
      <c r="AN355" s="23"/>
      <c r="AO355" s="23"/>
      <c r="AP355" s="23"/>
      <c r="AQ355" s="23"/>
    </row>
    <row r="356" customFormat="false" ht="13.2" hidden="fals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W356" s="23"/>
      <c r="X356" s="23"/>
      <c r="Y356" s="23"/>
      <c r="Z356" s="23"/>
      <c r="AA356" s="23"/>
      <c r="AB356" s="23"/>
      <c r="AC356" s="23"/>
      <c r="AD356" s="23"/>
      <c r="AE356" s="23"/>
      <c r="AF356" s="23"/>
      <c r="AG356" s="23"/>
      <c r="AH356" s="23"/>
      <c r="AI356" s="23"/>
      <c r="AJ356" s="23"/>
      <c r="AK356" s="23"/>
      <c r="AL356" s="23"/>
      <c r="AM356" s="23"/>
      <c r="AN356" s="23"/>
      <c r="AO356" s="23"/>
      <c r="AP356" s="23"/>
      <c r="AQ356" s="23"/>
    </row>
    <row r="357" customFormat="false" ht="13.2" hidden="fals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W357" s="23"/>
      <c r="X357" s="23"/>
      <c r="Y357" s="23"/>
      <c r="Z357" s="23"/>
      <c r="AA357" s="23"/>
      <c r="AB357" s="23"/>
      <c r="AC357" s="23"/>
      <c r="AD357" s="23"/>
      <c r="AE357" s="23"/>
      <c r="AF357" s="23"/>
      <c r="AG357" s="23"/>
      <c r="AH357" s="23"/>
      <c r="AI357" s="23"/>
      <c r="AJ357" s="23"/>
      <c r="AK357" s="23"/>
      <c r="AL357" s="23"/>
      <c r="AM357" s="23"/>
      <c r="AN357" s="23"/>
      <c r="AO357" s="23"/>
      <c r="AP357" s="23"/>
      <c r="AQ357" s="23"/>
    </row>
    <row r="358" customFormat="false" ht="13.2" hidden="fals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W358" s="23"/>
      <c r="X358" s="23"/>
      <c r="Y358" s="23"/>
      <c r="Z358" s="23"/>
      <c r="AA358" s="23"/>
      <c r="AB358" s="23"/>
      <c r="AC358" s="23"/>
      <c r="AD358" s="23"/>
      <c r="AE358" s="23"/>
      <c r="AF358" s="23"/>
      <c r="AG358" s="23"/>
      <c r="AH358" s="23"/>
      <c r="AI358" s="23"/>
      <c r="AJ358" s="23"/>
      <c r="AK358" s="23"/>
      <c r="AL358" s="23"/>
      <c r="AM358" s="23"/>
      <c r="AN358" s="23"/>
      <c r="AO358" s="23"/>
      <c r="AP358" s="23"/>
      <c r="AQ358" s="23"/>
    </row>
    <row r="359" customFormat="false" ht="13.2" hidden="fals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W359" s="23"/>
      <c r="X359" s="23"/>
      <c r="Y359" s="23"/>
      <c r="Z359" s="23"/>
      <c r="AA359" s="23"/>
      <c r="AB359" s="23"/>
      <c r="AC359" s="23"/>
      <c r="AD359" s="23"/>
      <c r="AE359" s="23"/>
      <c r="AF359" s="23"/>
      <c r="AG359" s="23"/>
      <c r="AH359" s="23"/>
      <c r="AI359" s="23"/>
      <c r="AJ359" s="23"/>
      <c r="AK359" s="23"/>
      <c r="AL359" s="23"/>
      <c r="AM359" s="23"/>
      <c r="AN359" s="23"/>
      <c r="AO359" s="23"/>
      <c r="AP359" s="23"/>
      <c r="AQ359" s="23"/>
    </row>
    <row r="360" customFormat="false" ht="13.2" hidden="fals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  <c r="X360" s="23"/>
      <c r="Y360" s="23"/>
      <c r="Z360" s="23"/>
      <c r="AA360" s="23"/>
      <c r="AB360" s="23"/>
      <c r="AC360" s="23"/>
      <c r="AD360" s="23"/>
      <c r="AE360" s="23"/>
      <c r="AF360" s="23"/>
      <c r="AG360" s="23"/>
      <c r="AH360" s="23"/>
      <c r="AI360" s="23"/>
      <c r="AJ360" s="23"/>
      <c r="AK360" s="23"/>
      <c r="AL360" s="23"/>
      <c r="AM360" s="23"/>
      <c r="AN360" s="23"/>
      <c r="AO360" s="23"/>
      <c r="AP360" s="23"/>
      <c r="AQ360" s="23"/>
    </row>
    <row r="361" customFormat="false" ht="13.2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W361" s="23"/>
      <c r="X361" s="23"/>
      <c r="Y361" s="23"/>
      <c r="Z361" s="23"/>
      <c r="AA361" s="23"/>
      <c r="AB361" s="23"/>
      <c r="AC361" s="23"/>
      <c r="AD361" s="23"/>
      <c r="AE361" s="23"/>
      <c r="AF361" s="23"/>
      <c r="AG361" s="23"/>
      <c r="AH361" s="23"/>
      <c r="AI361" s="23"/>
      <c r="AJ361" s="23"/>
      <c r="AK361" s="23"/>
      <c r="AL361" s="23"/>
      <c r="AM361" s="23"/>
      <c r="AN361" s="23"/>
      <c r="AO361" s="23"/>
      <c r="AP361" s="23"/>
      <c r="AQ361" s="23"/>
    </row>
    <row r="362" customFormat="false" ht="13.2" hidden="false" customHeight="false" outlineLevel="0" collapsed="false">
      <c r="A362" s="23"/>
      <c r="B362" s="23"/>
      <c r="C362" s="23"/>
      <c r="D362" s="23"/>
      <c r="E362" s="23"/>
      <c r="F362" s="23"/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W362" s="23"/>
      <c r="X362" s="23"/>
      <c r="Y362" s="23"/>
      <c r="Z362" s="23"/>
      <c r="AA362" s="23"/>
      <c r="AB362" s="23"/>
      <c r="AC362" s="23"/>
      <c r="AD362" s="23"/>
      <c r="AE362" s="23"/>
      <c r="AF362" s="23"/>
      <c r="AG362" s="23"/>
      <c r="AH362" s="23"/>
      <c r="AI362" s="23"/>
      <c r="AJ362" s="23"/>
      <c r="AK362" s="23"/>
      <c r="AL362" s="23"/>
      <c r="AM362" s="23"/>
      <c r="AN362" s="23"/>
      <c r="AO362" s="23"/>
      <c r="AP362" s="23"/>
      <c r="AQ362" s="23"/>
    </row>
    <row r="363" customFormat="false" ht="13.2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W363" s="23"/>
      <c r="X363" s="23"/>
      <c r="Y363" s="23"/>
      <c r="Z363" s="23"/>
      <c r="AA363" s="23"/>
      <c r="AB363" s="23"/>
      <c r="AC363" s="23"/>
      <c r="AD363" s="23"/>
      <c r="AE363" s="23"/>
      <c r="AF363" s="23"/>
      <c r="AG363" s="23"/>
      <c r="AH363" s="23"/>
      <c r="AI363" s="23"/>
      <c r="AJ363" s="23"/>
      <c r="AK363" s="23"/>
      <c r="AL363" s="23"/>
      <c r="AM363" s="23"/>
      <c r="AN363" s="23"/>
      <c r="AO363" s="23"/>
      <c r="AP363" s="23"/>
      <c r="AQ363" s="23"/>
    </row>
    <row r="364" customFormat="false" ht="13.2" hidden="false" customHeight="false" outlineLevel="0" collapsed="false">
      <c r="A364" s="23"/>
      <c r="B364" s="23"/>
      <c r="C364" s="23"/>
      <c r="D364" s="23"/>
      <c r="E364" s="23"/>
      <c r="F364" s="23"/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W364" s="23"/>
      <c r="X364" s="23"/>
      <c r="Y364" s="23"/>
      <c r="Z364" s="23"/>
      <c r="AA364" s="23"/>
      <c r="AB364" s="23"/>
      <c r="AC364" s="23"/>
      <c r="AD364" s="23"/>
      <c r="AE364" s="23"/>
      <c r="AF364" s="23"/>
      <c r="AG364" s="23"/>
      <c r="AH364" s="23"/>
      <c r="AI364" s="23"/>
      <c r="AJ364" s="23"/>
      <c r="AK364" s="23"/>
      <c r="AL364" s="23"/>
      <c r="AM364" s="23"/>
      <c r="AN364" s="23"/>
      <c r="AO364" s="23"/>
      <c r="AP364" s="23"/>
      <c r="AQ364" s="23"/>
    </row>
    <row r="365" customFormat="false" ht="13.2" hidden="false" customHeight="false" outlineLevel="0" collapsed="false">
      <c r="A365" s="23"/>
      <c r="B365" s="23"/>
      <c r="C365" s="23"/>
      <c r="D365" s="23"/>
      <c r="E365" s="23"/>
      <c r="F365" s="23"/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W365" s="23"/>
      <c r="X365" s="23"/>
      <c r="Y365" s="23"/>
      <c r="Z365" s="23"/>
      <c r="AA365" s="23"/>
      <c r="AB365" s="23"/>
      <c r="AC365" s="23"/>
      <c r="AD365" s="23"/>
      <c r="AE365" s="23"/>
      <c r="AF365" s="23"/>
      <c r="AG365" s="23"/>
      <c r="AH365" s="23"/>
      <c r="AI365" s="23"/>
      <c r="AJ365" s="23"/>
      <c r="AK365" s="23"/>
      <c r="AL365" s="23"/>
      <c r="AM365" s="23"/>
      <c r="AN365" s="23"/>
      <c r="AO365" s="23"/>
      <c r="AP365" s="23"/>
      <c r="AQ365" s="23"/>
    </row>
    <row r="366" customFormat="false" ht="13.2" hidden="false" customHeight="false" outlineLevel="0" collapsed="false">
      <c r="A366" s="23"/>
      <c r="B366" s="23"/>
      <c r="C366" s="23"/>
      <c r="D366" s="23"/>
      <c r="E366" s="23"/>
      <c r="F366" s="23"/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W366" s="23"/>
      <c r="X366" s="23"/>
      <c r="Y366" s="23"/>
      <c r="Z366" s="23"/>
      <c r="AA366" s="23"/>
      <c r="AB366" s="23"/>
      <c r="AC366" s="23"/>
      <c r="AD366" s="23"/>
      <c r="AE366" s="23"/>
      <c r="AF366" s="23"/>
      <c r="AG366" s="23"/>
      <c r="AH366" s="23"/>
      <c r="AI366" s="23"/>
      <c r="AJ366" s="23"/>
      <c r="AK366" s="23"/>
      <c r="AL366" s="23"/>
      <c r="AM366" s="23"/>
      <c r="AN366" s="23"/>
      <c r="AO366" s="23"/>
      <c r="AP366" s="23"/>
      <c r="AQ366" s="23"/>
    </row>
    <row r="367" customFormat="false" ht="13.2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W367" s="23"/>
      <c r="X367" s="23"/>
      <c r="Y367" s="23"/>
      <c r="Z367" s="23"/>
      <c r="AA367" s="23"/>
      <c r="AB367" s="23"/>
      <c r="AC367" s="23"/>
      <c r="AD367" s="23"/>
      <c r="AE367" s="23"/>
      <c r="AF367" s="23"/>
      <c r="AG367" s="23"/>
      <c r="AH367" s="23"/>
      <c r="AI367" s="23"/>
      <c r="AJ367" s="23"/>
      <c r="AK367" s="23"/>
      <c r="AL367" s="23"/>
      <c r="AM367" s="23"/>
      <c r="AN367" s="23"/>
      <c r="AO367" s="23"/>
      <c r="AP367" s="23"/>
      <c r="AQ367" s="23"/>
    </row>
    <row r="368" customFormat="false" ht="13.2" hidden="false" customHeight="false" outlineLevel="0" collapsed="false">
      <c r="A368" s="23"/>
      <c r="B368" s="23"/>
      <c r="C368" s="23"/>
      <c r="D368" s="23"/>
      <c r="E368" s="23"/>
      <c r="F368" s="23"/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W368" s="23"/>
      <c r="X368" s="23"/>
      <c r="Y368" s="23"/>
      <c r="Z368" s="23"/>
      <c r="AA368" s="23"/>
      <c r="AB368" s="23"/>
      <c r="AC368" s="23"/>
      <c r="AD368" s="23"/>
      <c r="AE368" s="23"/>
      <c r="AF368" s="23"/>
      <c r="AG368" s="23"/>
      <c r="AH368" s="23"/>
      <c r="AI368" s="23"/>
      <c r="AJ368" s="23"/>
      <c r="AK368" s="23"/>
      <c r="AL368" s="23"/>
      <c r="AM368" s="23"/>
      <c r="AN368" s="23"/>
      <c r="AO368" s="23"/>
      <c r="AP368" s="23"/>
      <c r="AQ368" s="23"/>
    </row>
    <row r="369" customFormat="false" ht="13.2" hidden="false" customHeight="false" outlineLevel="0" collapsed="false">
      <c r="A369" s="23"/>
      <c r="B369" s="23"/>
      <c r="C369" s="23"/>
      <c r="D369" s="23"/>
      <c r="E369" s="23"/>
      <c r="F369" s="23"/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W369" s="23"/>
      <c r="X369" s="23"/>
      <c r="Y369" s="23"/>
      <c r="Z369" s="23"/>
      <c r="AA369" s="23"/>
      <c r="AB369" s="23"/>
      <c r="AC369" s="23"/>
      <c r="AD369" s="23"/>
      <c r="AE369" s="23"/>
      <c r="AF369" s="23"/>
      <c r="AG369" s="23"/>
      <c r="AH369" s="23"/>
      <c r="AI369" s="23"/>
      <c r="AJ369" s="23"/>
      <c r="AK369" s="23"/>
      <c r="AL369" s="23"/>
      <c r="AM369" s="23"/>
      <c r="AN369" s="23"/>
      <c r="AO369" s="23"/>
      <c r="AP369" s="23"/>
      <c r="AQ369" s="23"/>
    </row>
    <row r="370" customFormat="false" ht="13.2" hidden="false" customHeight="false" outlineLevel="0" collapsed="false">
      <c r="A370" s="23"/>
      <c r="B370" s="23"/>
      <c r="C370" s="23"/>
      <c r="D370" s="23"/>
      <c r="E370" s="23"/>
      <c r="F370" s="23"/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W370" s="23"/>
      <c r="X370" s="23"/>
      <c r="Y370" s="23"/>
      <c r="Z370" s="23"/>
      <c r="AA370" s="23"/>
      <c r="AB370" s="23"/>
      <c r="AC370" s="23"/>
      <c r="AD370" s="23"/>
      <c r="AE370" s="23"/>
      <c r="AF370" s="23"/>
      <c r="AG370" s="23"/>
      <c r="AH370" s="23"/>
      <c r="AI370" s="23"/>
      <c r="AJ370" s="23"/>
      <c r="AK370" s="23"/>
      <c r="AL370" s="23"/>
      <c r="AM370" s="23"/>
      <c r="AN370" s="23"/>
      <c r="AO370" s="23"/>
      <c r="AP370" s="23"/>
      <c r="AQ370" s="23"/>
    </row>
    <row r="371" customFormat="false" ht="13.2" hidden="false" customHeight="false" outlineLevel="0" collapsed="false">
      <c r="A371" s="23"/>
      <c r="B371" s="23"/>
      <c r="C371" s="23"/>
      <c r="D371" s="23"/>
      <c r="E371" s="23"/>
      <c r="F371" s="23"/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  <c r="W371" s="23"/>
      <c r="X371" s="23"/>
      <c r="Y371" s="23"/>
      <c r="Z371" s="23"/>
      <c r="AA371" s="23"/>
      <c r="AB371" s="23"/>
      <c r="AC371" s="23"/>
      <c r="AD371" s="23"/>
      <c r="AE371" s="23"/>
      <c r="AF371" s="23"/>
      <c r="AG371" s="23"/>
      <c r="AH371" s="23"/>
      <c r="AI371" s="23"/>
      <c r="AJ371" s="23"/>
      <c r="AK371" s="23"/>
      <c r="AL371" s="23"/>
      <c r="AM371" s="23"/>
      <c r="AN371" s="23"/>
      <c r="AO371" s="23"/>
      <c r="AP371" s="23"/>
      <c r="AQ371" s="23"/>
    </row>
    <row r="372" customFormat="false" ht="13.2" hidden="false" customHeight="false" outlineLevel="0" collapsed="false">
      <c r="A372" s="23"/>
      <c r="B372" s="23"/>
      <c r="C372" s="23"/>
      <c r="D372" s="23"/>
      <c r="E372" s="23"/>
      <c r="F372" s="23"/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  <c r="W372" s="23"/>
      <c r="X372" s="23"/>
      <c r="Y372" s="23"/>
      <c r="Z372" s="23"/>
      <c r="AA372" s="23"/>
      <c r="AB372" s="23"/>
      <c r="AC372" s="23"/>
      <c r="AD372" s="23"/>
      <c r="AE372" s="23"/>
      <c r="AF372" s="23"/>
      <c r="AG372" s="23"/>
      <c r="AH372" s="23"/>
      <c r="AI372" s="23"/>
      <c r="AJ372" s="23"/>
      <c r="AK372" s="23"/>
      <c r="AL372" s="23"/>
      <c r="AM372" s="23"/>
      <c r="AN372" s="23"/>
      <c r="AO372" s="23"/>
      <c r="AP372" s="23"/>
      <c r="AQ372" s="23"/>
    </row>
    <row r="373" customFormat="false" ht="13.2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  <c r="W373" s="23"/>
      <c r="X373" s="23"/>
      <c r="Y373" s="23"/>
      <c r="Z373" s="23"/>
      <c r="AA373" s="23"/>
      <c r="AB373" s="23"/>
      <c r="AC373" s="23"/>
      <c r="AD373" s="23"/>
      <c r="AE373" s="23"/>
      <c r="AF373" s="23"/>
      <c r="AG373" s="23"/>
      <c r="AH373" s="23"/>
      <c r="AI373" s="23"/>
      <c r="AJ373" s="23"/>
      <c r="AK373" s="23"/>
      <c r="AL373" s="23"/>
      <c r="AM373" s="23"/>
      <c r="AN373" s="23"/>
      <c r="AO373" s="23"/>
      <c r="AP373" s="23"/>
      <c r="AQ373" s="23"/>
    </row>
    <row r="374" customFormat="false" ht="13.2" hidden="false" customHeight="false" outlineLevel="0" collapsed="false">
      <c r="A374" s="23"/>
      <c r="B374" s="23"/>
      <c r="C374" s="23"/>
      <c r="D374" s="23"/>
      <c r="E374" s="23"/>
      <c r="F374" s="23"/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  <c r="W374" s="23"/>
      <c r="X374" s="23"/>
      <c r="Y374" s="23"/>
      <c r="Z374" s="23"/>
      <c r="AA374" s="23"/>
      <c r="AB374" s="23"/>
      <c r="AC374" s="23"/>
      <c r="AD374" s="23"/>
      <c r="AE374" s="23"/>
      <c r="AF374" s="23"/>
      <c r="AG374" s="23"/>
      <c r="AH374" s="23"/>
      <c r="AI374" s="23"/>
      <c r="AJ374" s="23"/>
      <c r="AK374" s="23"/>
      <c r="AL374" s="23"/>
      <c r="AM374" s="23"/>
      <c r="AN374" s="23"/>
      <c r="AO374" s="23"/>
      <c r="AP374" s="23"/>
      <c r="AQ374" s="23"/>
    </row>
    <row r="375" customFormat="false" ht="13.2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  <c r="W375" s="23"/>
      <c r="X375" s="23"/>
      <c r="Y375" s="23"/>
      <c r="Z375" s="23"/>
      <c r="AA375" s="23"/>
      <c r="AB375" s="23"/>
      <c r="AC375" s="23"/>
      <c r="AD375" s="23"/>
      <c r="AE375" s="23"/>
      <c r="AF375" s="23"/>
      <c r="AG375" s="23"/>
      <c r="AH375" s="23"/>
      <c r="AI375" s="23"/>
      <c r="AJ375" s="23"/>
      <c r="AK375" s="23"/>
      <c r="AL375" s="23"/>
      <c r="AM375" s="23"/>
      <c r="AN375" s="23"/>
      <c r="AO375" s="23"/>
      <c r="AP375" s="23"/>
      <c r="AQ375" s="23"/>
    </row>
    <row r="376" customFormat="false" ht="13.2" hidden="false" customHeight="false" outlineLevel="0" collapsed="false">
      <c r="A376" s="23"/>
      <c r="B376" s="23"/>
      <c r="C376" s="23"/>
      <c r="D376" s="23"/>
      <c r="E376" s="23"/>
      <c r="F376" s="23"/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W376" s="23"/>
      <c r="X376" s="23"/>
      <c r="Y376" s="23"/>
      <c r="Z376" s="23"/>
      <c r="AA376" s="23"/>
      <c r="AB376" s="23"/>
      <c r="AC376" s="23"/>
      <c r="AD376" s="23"/>
      <c r="AE376" s="23"/>
      <c r="AF376" s="23"/>
      <c r="AG376" s="23"/>
      <c r="AH376" s="23"/>
      <c r="AI376" s="23"/>
      <c r="AJ376" s="23"/>
      <c r="AK376" s="23"/>
      <c r="AL376" s="23"/>
      <c r="AM376" s="23"/>
      <c r="AN376" s="23"/>
      <c r="AO376" s="23"/>
      <c r="AP376" s="23"/>
      <c r="AQ376" s="23"/>
    </row>
    <row r="377" customFormat="false" ht="13.2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W377" s="23"/>
      <c r="X377" s="23"/>
      <c r="Y377" s="23"/>
      <c r="Z377" s="23"/>
      <c r="AA377" s="23"/>
      <c r="AB377" s="23"/>
      <c r="AC377" s="23"/>
      <c r="AD377" s="23"/>
      <c r="AE377" s="23"/>
      <c r="AF377" s="23"/>
      <c r="AG377" s="23"/>
      <c r="AH377" s="23"/>
      <c r="AI377" s="23"/>
      <c r="AJ377" s="23"/>
      <c r="AK377" s="23"/>
      <c r="AL377" s="23"/>
      <c r="AM377" s="23"/>
      <c r="AN377" s="23"/>
      <c r="AO377" s="23"/>
      <c r="AP377" s="23"/>
      <c r="AQ377" s="23"/>
    </row>
    <row r="378" customFormat="false" ht="13.2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W378" s="23"/>
      <c r="X378" s="23"/>
      <c r="Y378" s="23"/>
      <c r="Z378" s="23"/>
      <c r="AA378" s="23"/>
      <c r="AB378" s="23"/>
      <c r="AC378" s="23"/>
      <c r="AD378" s="23"/>
      <c r="AE378" s="23"/>
      <c r="AF378" s="23"/>
      <c r="AG378" s="23"/>
      <c r="AH378" s="23"/>
      <c r="AI378" s="23"/>
      <c r="AJ378" s="23"/>
      <c r="AK378" s="23"/>
      <c r="AL378" s="23"/>
      <c r="AM378" s="23"/>
      <c r="AN378" s="23"/>
      <c r="AO378" s="23"/>
      <c r="AP378" s="23"/>
      <c r="AQ378" s="23"/>
    </row>
    <row r="379" customFormat="false" ht="13.2" hidden="fals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W379" s="23"/>
      <c r="X379" s="23"/>
      <c r="Y379" s="23"/>
      <c r="Z379" s="23"/>
      <c r="AA379" s="23"/>
      <c r="AB379" s="23"/>
      <c r="AC379" s="23"/>
      <c r="AD379" s="23"/>
      <c r="AE379" s="23"/>
      <c r="AF379" s="23"/>
      <c r="AG379" s="23"/>
      <c r="AH379" s="23"/>
      <c r="AI379" s="23"/>
      <c r="AJ379" s="23"/>
      <c r="AK379" s="23"/>
      <c r="AL379" s="23"/>
      <c r="AM379" s="23"/>
      <c r="AN379" s="23"/>
      <c r="AO379" s="23"/>
      <c r="AP379" s="23"/>
      <c r="AQ379" s="23"/>
    </row>
    <row r="380" customFormat="false" ht="13.2" hidden="fals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W380" s="23"/>
      <c r="X380" s="23"/>
      <c r="Y380" s="23"/>
      <c r="Z380" s="23"/>
      <c r="AA380" s="23"/>
      <c r="AB380" s="23"/>
      <c r="AC380" s="23"/>
      <c r="AD380" s="23"/>
      <c r="AE380" s="23"/>
      <c r="AF380" s="23"/>
      <c r="AG380" s="23"/>
      <c r="AH380" s="23"/>
      <c r="AI380" s="23"/>
      <c r="AJ380" s="23"/>
      <c r="AK380" s="23"/>
      <c r="AL380" s="23"/>
      <c r="AM380" s="23"/>
      <c r="AN380" s="23"/>
      <c r="AO380" s="23"/>
      <c r="AP380" s="23"/>
      <c r="AQ380" s="23"/>
    </row>
    <row r="381" customFormat="false" ht="13.2" hidden="fals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W381" s="23"/>
      <c r="X381" s="23"/>
      <c r="Y381" s="23"/>
      <c r="Z381" s="23"/>
      <c r="AA381" s="23"/>
      <c r="AB381" s="23"/>
      <c r="AC381" s="23"/>
      <c r="AD381" s="23"/>
      <c r="AE381" s="23"/>
      <c r="AF381" s="23"/>
      <c r="AG381" s="23"/>
      <c r="AH381" s="23"/>
      <c r="AI381" s="23"/>
      <c r="AJ381" s="23"/>
      <c r="AK381" s="23"/>
      <c r="AL381" s="23"/>
      <c r="AM381" s="23"/>
      <c r="AN381" s="23"/>
      <c r="AO381" s="23"/>
      <c r="AP381" s="23"/>
      <c r="AQ381" s="23"/>
    </row>
    <row r="382" customFormat="false" ht="13.2" hidden="fals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W382" s="23"/>
      <c r="X382" s="23"/>
      <c r="Y382" s="23"/>
      <c r="Z382" s="23"/>
      <c r="AA382" s="23"/>
      <c r="AB382" s="23"/>
      <c r="AC382" s="23"/>
      <c r="AD382" s="23"/>
      <c r="AE382" s="23"/>
      <c r="AF382" s="23"/>
      <c r="AG382" s="23"/>
      <c r="AH382" s="23"/>
      <c r="AI382" s="23"/>
      <c r="AJ382" s="23"/>
      <c r="AK382" s="23"/>
      <c r="AL382" s="23"/>
      <c r="AM382" s="23"/>
      <c r="AN382" s="23"/>
      <c r="AO382" s="23"/>
      <c r="AP382" s="23"/>
      <c r="AQ382" s="23"/>
    </row>
    <row r="383" customFormat="false" ht="13.2" hidden="fals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  <c r="W383" s="23"/>
      <c r="X383" s="23"/>
      <c r="Y383" s="23"/>
      <c r="Z383" s="23"/>
      <c r="AA383" s="23"/>
      <c r="AB383" s="23"/>
      <c r="AC383" s="23"/>
      <c r="AD383" s="23"/>
      <c r="AE383" s="23"/>
      <c r="AF383" s="23"/>
      <c r="AG383" s="23"/>
      <c r="AH383" s="23"/>
      <c r="AI383" s="23"/>
      <c r="AJ383" s="23"/>
      <c r="AK383" s="23"/>
      <c r="AL383" s="23"/>
      <c r="AM383" s="23"/>
      <c r="AN383" s="23"/>
      <c r="AO383" s="23"/>
      <c r="AP383" s="23"/>
      <c r="AQ383" s="23"/>
    </row>
    <row r="384" customFormat="false" ht="13.2" hidden="false" customHeight="false" outlineLevel="0" collapsed="false">
      <c r="A384" s="23"/>
      <c r="B384" s="23"/>
      <c r="C384" s="23"/>
      <c r="D384" s="23"/>
      <c r="E384" s="23"/>
      <c r="F384" s="23"/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  <c r="W384" s="23"/>
      <c r="X384" s="23"/>
      <c r="Y384" s="23"/>
      <c r="Z384" s="23"/>
      <c r="AA384" s="23"/>
      <c r="AB384" s="23"/>
      <c r="AC384" s="23"/>
      <c r="AD384" s="23"/>
      <c r="AE384" s="23"/>
      <c r="AF384" s="23"/>
      <c r="AG384" s="23"/>
      <c r="AH384" s="23"/>
      <c r="AI384" s="23"/>
      <c r="AJ384" s="23"/>
      <c r="AK384" s="23"/>
      <c r="AL384" s="23"/>
      <c r="AM384" s="23"/>
      <c r="AN384" s="23"/>
      <c r="AO384" s="23"/>
      <c r="AP384" s="23"/>
      <c r="AQ384" s="23"/>
    </row>
    <row r="385" customFormat="false" ht="13.2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  <c r="W385" s="23"/>
      <c r="X385" s="23"/>
      <c r="Y385" s="23"/>
      <c r="Z385" s="23"/>
      <c r="AA385" s="23"/>
      <c r="AB385" s="23"/>
      <c r="AC385" s="23"/>
      <c r="AD385" s="23"/>
      <c r="AE385" s="23"/>
      <c r="AF385" s="23"/>
      <c r="AG385" s="23"/>
      <c r="AH385" s="23"/>
      <c r="AI385" s="23"/>
      <c r="AJ385" s="23"/>
      <c r="AK385" s="23"/>
      <c r="AL385" s="23"/>
      <c r="AM385" s="23"/>
      <c r="AN385" s="23"/>
      <c r="AO385" s="23"/>
      <c r="AP385" s="23"/>
      <c r="AQ385" s="23"/>
    </row>
    <row r="386" customFormat="false" ht="13.2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  <c r="W386" s="23"/>
      <c r="X386" s="23"/>
      <c r="Y386" s="23"/>
      <c r="Z386" s="23"/>
      <c r="AA386" s="23"/>
      <c r="AB386" s="23"/>
      <c r="AC386" s="23"/>
      <c r="AD386" s="23"/>
      <c r="AE386" s="23"/>
      <c r="AF386" s="23"/>
      <c r="AG386" s="23"/>
      <c r="AH386" s="23"/>
      <c r="AI386" s="23"/>
      <c r="AJ386" s="23"/>
      <c r="AK386" s="23"/>
      <c r="AL386" s="23"/>
      <c r="AM386" s="23"/>
      <c r="AN386" s="23"/>
      <c r="AO386" s="23"/>
      <c r="AP386" s="23"/>
      <c r="AQ386" s="23"/>
    </row>
    <row r="387" customFormat="false" ht="13.2" hidden="false" customHeight="false" outlineLevel="0" collapsed="false">
      <c r="A387" s="23"/>
      <c r="B387" s="23"/>
      <c r="C387" s="23"/>
      <c r="D387" s="23"/>
      <c r="E387" s="23"/>
      <c r="F387" s="23"/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W387" s="23"/>
      <c r="X387" s="23"/>
      <c r="Y387" s="23"/>
      <c r="Z387" s="23"/>
      <c r="AA387" s="23"/>
      <c r="AB387" s="23"/>
      <c r="AC387" s="23"/>
      <c r="AD387" s="23"/>
      <c r="AE387" s="23"/>
      <c r="AF387" s="23"/>
      <c r="AG387" s="23"/>
      <c r="AH387" s="23"/>
      <c r="AI387" s="23"/>
      <c r="AJ387" s="23"/>
      <c r="AK387" s="23"/>
      <c r="AL387" s="23"/>
      <c r="AM387" s="23"/>
      <c r="AN387" s="23"/>
      <c r="AO387" s="23"/>
      <c r="AP387" s="23"/>
      <c r="AQ387" s="23"/>
    </row>
    <row r="388" customFormat="false" ht="13.2" hidden="false" customHeight="false" outlineLevel="0" collapsed="false">
      <c r="A388" s="23"/>
      <c r="B388" s="23"/>
      <c r="C388" s="23"/>
      <c r="D388" s="23"/>
      <c r="E388" s="23"/>
      <c r="F388" s="23"/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W388" s="23"/>
      <c r="X388" s="23"/>
      <c r="Y388" s="23"/>
      <c r="Z388" s="23"/>
      <c r="AA388" s="23"/>
      <c r="AB388" s="23"/>
      <c r="AC388" s="23"/>
      <c r="AD388" s="23"/>
      <c r="AE388" s="23"/>
      <c r="AF388" s="23"/>
      <c r="AG388" s="23"/>
      <c r="AH388" s="23"/>
      <c r="AI388" s="23"/>
      <c r="AJ388" s="23"/>
      <c r="AK388" s="23"/>
      <c r="AL388" s="23"/>
      <c r="AM388" s="23"/>
      <c r="AN388" s="23"/>
      <c r="AO388" s="23"/>
      <c r="AP388" s="23"/>
      <c r="AQ388" s="23"/>
    </row>
    <row r="389" customFormat="false" ht="13.2" hidden="false" customHeight="false" outlineLevel="0" collapsed="false">
      <c r="A389" s="23"/>
      <c r="B389" s="23"/>
      <c r="C389" s="23"/>
      <c r="D389" s="23"/>
      <c r="E389" s="23"/>
      <c r="F389" s="23"/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W389" s="23"/>
      <c r="X389" s="23"/>
      <c r="Y389" s="23"/>
      <c r="Z389" s="23"/>
      <c r="AA389" s="23"/>
      <c r="AB389" s="23"/>
      <c r="AC389" s="23"/>
      <c r="AD389" s="23"/>
      <c r="AE389" s="23"/>
      <c r="AF389" s="23"/>
      <c r="AG389" s="23"/>
      <c r="AH389" s="23"/>
      <c r="AI389" s="23"/>
      <c r="AJ389" s="23"/>
      <c r="AK389" s="23"/>
      <c r="AL389" s="23"/>
      <c r="AM389" s="23"/>
      <c r="AN389" s="23"/>
      <c r="AO389" s="23"/>
      <c r="AP389" s="23"/>
      <c r="AQ389" s="23"/>
    </row>
    <row r="390" customFormat="false" ht="13.2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W390" s="23"/>
      <c r="X390" s="23"/>
      <c r="Y390" s="23"/>
      <c r="Z390" s="23"/>
      <c r="AA390" s="23"/>
      <c r="AB390" s="23"/>
      <c r="AC390" s="23"/>
      <c r="AD390" s="23"/>
      <c r="AE390" s="23"/>
      <c r="AF390" s="23"/>
      <c r="AG390" s="23"/>
      <c r="AH390" s="23"/>
      <c r="AI390" s="23"/>
      <c r="AJ390" s="23"/>
      <c r="AK390" s="23"/>
      <c r="AL390" s="23"/>
      <c r="AM390" s="23"/>
      <c r="AN390" s="23"/>
      <c r="AO390" s="23"/>
      <c r="AP390" s="23"/>
      <c r="AQ390" s="23"/>
    </row>
    <row r="391" customFormat="false" ht="13.2" hidden="false" customHeight="false" outlineLevel="0" collapsed="false">
      <c r="A391" s="23"/>
      <c r="B391" s="23"/>
      <c r="C391" s="23"/>
      <c r="D391" s="23"/>
      <c r="E391" s="23"/>
      <c r="F391" s="23"/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W391" s="23"/>
      <c r="X391" s="23"/>
      <c r="Y391" s="23"/>
      <c r="Z391" s="23"/>
      <c r="AA391" s="23"/>
      <c r="AB391" s="23"/>
      <c r="AC391" s="23"/>
      <c r="AD391" s="23"/>
      <c r="AE391" s="23"/>
      <c r="AF391" s="23"/>
      <c r="AG391" s="23"/>
      <c r="AH391" s="23"/>
      <c r="AI391" s="23"/>
      <c r="AJ391" s="23"/>
      <c r="AK391" s="23"/>
      <c r="AL391" s="23"/>
      <c r="AM391" s="23"/>
      <c r="AN391" s="23"/>
      <c r="AO391" s="23"/>
      <c r="AP391" s="23"/>
      <c r="AQ391" s="23"/>
    </row>
    <row r="392" customFormat="false" ht="13.2" hidden="false" customHeight="false" outlineLevel="0" collapsed="false">
      <c r="A392" s="23"/>
      <c r="B392" s="23"/>
      <c r="C392" s="23"/>
      <c r="D392" s="23"/>
      <c r="E392" s="23"/>
      <c r="F392" s="23"/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W392" s="23"/>
      <c r="X392" s="23"/>
      <c r="Y392" s="23"/>
      <c r="Z392" s="23"/>
      <c r="AA392" s="23"/>
      <c r="AB392" s="23"/>
      <c r="AC392" s="23"/>
      <c r="AD392" s="23"/>
      <c r="AE392" s="23"/>
      <c r="AF392" s="23"/>
      <c r="AG392" s="23"/>
      <c r="AH392" s="23"/>
      <c r="AI392" s="23"/>
      <c r="AJ392" s="23"/>
      <c r="AK392" s="23"/>
      <c r="AL392" s="23"/>
      <c r="AM392" s="23"/>
      <c r="AN392" s="23"/>
      <c r="AO392" s="23"/>
      <c r="AP392" s="23"/>
      <c r="AQ392" s="23"/>
    </row>
    <row r="393" customFormat="false" ht="13.2" hidden="false" customHeight="false" outlineLevel="0" collapsed="false">
      <c r="A393" s="23"/>
      <c r="B393" s="23"/>
      <c r="C393" s="23"/>
      <c r="D393" s="23"/>
      <c r="E393" s="23"/>
      <c r="F393" s="23"/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W393" s="23"/>
      <c r="X393" s="23"/>
      <c r="Y393" s="23"/>
      <c r="Z393" s="23"/>
      <c r="AA393" s="23"/>
      <c r="AB393" s="23"/>
      <c r="AC393" s="23"/>
      <c r="AD393" s="23"/>
      <c r="AE393" s="23"/>
      <c r="AF393" s="23"/>
      <c r="AG393" s="23"/>
      <c r="AH393" s="23"/>
      <c r="AI393" s="23"/>
      <c r="AJ393" s="23"/>
      <c r="AK393" s="23"/>
      <c r="AL393" s="23"/>
      <c r="AM393" s="23"/>
      <c r="AN393" s="23"/>
      <c r="AO393" s="23"/>
      <c r="AP393" s="23"/>
      <c r="AQ393" s="23"/>
    </row>
    <row r="394" customFormat="false" ht="13.2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W394" s="23"/>
      <c r="X394" s="23"/>
      <c r="Y394" s="23"/>
      <c r="Z394" s="23"/>
      <c r="AA394" s="23"/>
      <c r="AB394" s="23"/>
      <c r="AC394" s="23"/>
      <c r="AD394" s="23"/>
      <c r="AE394" s="23"/>
      <c r="AF394" s="23"/>
      <c r="AG394" s="23"/>
      <c r="AH394" s="23"/>
      <c r="AI394" s="23"/>
      <c r="AJ394" s="23"/>
      <c r="AK394" s="23"/>
      <c r="AL394" s="23"/>
      <c r="AM394" s="23"/>
      <c r="AN394" s="23"/>
      <c r="AO394" s="23"/>
      <c r="AP394" s="23"/>
      <c r="AQ394" s="23"/>
    </row>
    <row r="395" customFormat="false" ht="13.2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W395" s="23"/>
      <c r="X395" s="23"/>
      <c r="Y395" s="23"/>
      <c r="Z395" s="23"/>
      <c r="AA395" s="23"/>
      <c r="AB395" s="23"/>
      <c r="AC395" s="23"/>
      <c r="AD395" s="23"/>
      <c r="AE395" s="23"/>
      <c r="AF395" s="23"/>
      <c r="AG395" s="23"/>
      <c r="AH395" s="23"/>
      <c r="AI395" s="23"/>
      <c r="AJ395" s="23"/>
      <c r="AK395" s="23"/>
      <c r="AL395" s="23"/>
      <c r="AM395" s="23"/>
      <c r="AN395" s="23"/>
      <c r="AO395" s="23"/>
      <c r="AP395" s="23"/>
      <c r="AQ395" s="23"/>
    </row>
    <row r="396" customFormat="false" ht="13.2" hidden="false" customHeight="fals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  <c r="W396" s="23"/>
      <c r="X396" s="23"/>
      <c r="Y396" s="23"/>
      <c r="Z396" s="23"/>
      <c r="AA396" s="23"/>
      <c r="AB396" s="23"/>
      <c r="AC396" s="23"/>
      <c r="AD396" s="23"/>
      <c r="AE396" s="23"/>
      <c r="AF396" s="23"/>
      <c r="AG396" s="23"/>
      <c r="AH396" s="23"/>
      <c r="AI396" s="23"/>
      <c r="AJ396" s="23"/>
      <c r="AK396" s="23"/>
      <c r="AL396" s="23"/>
      <c r="AM396" s="23"/>
      <c r="AN396" s="23"/>
      <c r="AO396" s="23"/>
      <c r="AP396" s="23"/>
      <c r="AQ396" s="23"/>
    </row>
    <row r="397" customFormat="false" ht="13.2" hidden="fals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  <c r="W397" s="23"/>
      <c r="X397" s="23"/>
      <c r="Y397" s="23"/>
      <c r="Z397" s="23"/>
      <c r="AA397" s="23"/>
      <c r="AB397" s="23"/>
      <c r="AC397" s="23"/>
      <c r="AD397" s="23"/>
      <c r="AE397" s="23"/>
      <c r="AF397" s="23"/>
      <c r="AG397" s="23"/>
      <c r="AH397" s="23"/>
      <c r="AI397" s="23"/>
      <c r="AJ397" s="23"/>
      <c r="AK397" s="23"/>
      <c r="AL397" s="23"/>
      <c r="AM397" s="23"/>
      <c r="AN397" s="23"/>
      <c r="AO397" s="23"/>
      <c r="AP397" s="23"/>
      <c r="AQ397" s="23"/>
    </row>
    <row r="398" customFormat="false" ht="13.2" hidden="fals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  <c r="W398" s="23"/>
      <c r="X398" s="23"/>
      <c r="Y398" s="23"/>
      <c r="Z398" s="23"/>
      <c r="AA398" s="23"/>
      <c r="AB398" s="23"/>
      <c r="AC398" s="23"/>
      <c r="AD398" s="23"/>
      <c r="AE398" s="23"/>
      <c r="AF398" s="23"/>
      <c r="AG398" s="23"/>
      <c r="AH398" s="23"/>
      <c r="AI398" s="23"/>
      <c r="AJ398" s="23"/>
      <c r="AK398" s="23"/>
      <c r="AL398" s="23"/>
      <c r="AM398" s="23"/>
      <c r="AN398" s="23"/>
      <c r="AO398" s="23"/>
      <c r="AP398" s="23"/>
      <c r="AQ398" s="23"/>
    </row>
    <row r="399" customFormat="false" ht="13.2" hidden="false" customHeight="fals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  <c r="W399" s="23"/>
      <c r="X399" s="23"/>
      <c r="Y399" s="23"/>
      <c r="Z399" s="23"/>
      <c r="AA399" s="23"/>
      <c r="AB399" s="23"/>
      <c r="AC399" s="23"/>
      <c r="AD399" s="23"/>
      <c r="AE399" s="23"/>
      <c r="AF399" s="23"/>
      <c r="AG399" s="23"/>
      <c r="AH399" s="23"/>
      <c r="AI399" s="23"/>
      <c r="AJ399" s="23"/>
      <c r="AK399" s="23"/>
      <c r="AL399" s="23"/>
      <c r="AM399" s="23"/>
      <c r="AN399" s="23"/>
      <c r="AO399" s="23"/>
      <c r="AP399" s="23"/>
      <c r="AQ399" s="23"/>
    </row>
    <row r="400" customFormat="false" ht="13.2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  <c r="W400" s="23"/>
      <c r="X400" s="23"/>
      <c r="Y400" s="23"/>
      <c r="Z400" s="23"/>
      <c r="AA400" s="23"/>
      <c r="AB400" s="23"/>
      <c r="AC400" s="23"/>
      <c r="AD400" s="23"/>
      <c r="AE400" s="23"/>
      <c r="AF400" s="23"/>
      <c r="AG400" s="23"/>
      <c r="AH400" s="23"/>
      <c r="AI400" s="23"/>
      <c r="AJ400" s="23"/>
      <c r="AK400" s="23"/>
      <c r="AL400" s="23"/>
      <c r="AM400" s="23"/>
      <c r="AN400" s="23"/>
      <c r="AO400" s="23"/>
      <c r="AP400" s="23"/>
      <c r="AQ400" s="23"/>
    </row>
    <row r="401" customFormat="false" ht="13.2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  <c r="W401" s="23"/>
      <c r="X401" s="23"/>
      <c r="Y401" s="23"/>
      <c r="Z401" s="23"/>
      <c r="AA401" s="23"/>
      <c r="AB401" s="23"/>
      <c r="AC401" s="23"/>
      <c r="AD401" s="23"/>
      <c r="AE401" s="23"/>
      <c r="AF401" s="23"/>
      <c r="AG401" s="23"/>
      <c r="AH401" s="23"/>
      <c r="AI401" s="23"/>
      <c r="AJ401" s="23"/>
      <c r="AK401" s="23"/>
      <c r="AL401" s="23"/>
      <c r="AM401" s="23"/>
      <c r="AN401" s="23"/>
      <c r="AO401" s="23"/>
      <c r="AP401" s="23"/>
      <c r="AQ401" s="23"/>
    </row>
    <row r="402" customFormat="false" ht="13.2" hidden="false" customHeight="fals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  <c r="W402" s="23"/>
      <c r="X402" s="23"/>
      <c r="Y402" s="23"/>
      <c r="Z402" s="23"/>
      <c r="AA402" s="23"/>
      <c r="AB402" s="23"/>
      <c r="AC402" s="23"/>
      <c r="AD402" s="23"/>
      <c r="AE402" s="23"/>
      <c r="AF402" s="23"/>
      <c r="AG402" s="23"/>
      <c r="AH402" s="23"/>
      <c r="AI402" s="23"/>
      <c r="AJ402" s="23"/>
      <c r="AK402" s="23"/>
      <c r="AL402" s="23"/>
      <c r="AM402" s="23"/>
      <c r="AN402" s="23"/>
      <c r="AO402" s="23"/>
      <c r="AP402" s="23"/>
      <c r="AQ402" s="23"/>
    </row>
    <row r="403" customFormat="false" ht="13.2" hidden="false" customHeight="false" outlineLevel="0" collapsed="false">
      <c r="A403" s="23"/>
      <c r="B403" s="23"/>
      <c r="C403" s="23"/>
      <c r="D403" s="23"/>
      <c r="E403" s="23"/>
      <c r="F403" s="23"/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  <c r="W403" s="23"/>
      <c r="X403" s="23"/>
      <c r="Y403" s="23"/>
      <c r="Z403" s="23"/>
      <c r="AA403" s="23"/>
      <c r="AB403" s="23"/>
      <c r="AC403" s="23"/>
      <c r="AD403" s="23"/>
      <c r="AE403" s="23"/>
      <c r="AF403" s="23"/>
      <c r="AG403" s="23"/>
      <c r="AH403" s="23"/>
      <c r="AI403" s="23"/>
      <c r="AJ403" s="23"/>
      <c r="AK403" s="23"/>
      <c r="AL403" s="23"/>
      <c r="AM403" s="23"/>
      <c r="AN403" s="23"/>
      <c r="AO403" s="23"/>
      <c r="AP403" s="23"/>
      <c r="AQ403" s="23"/>
    </row>
    <row r="404" customFormat="false" ht="13.2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  <c r="W404" s="23"/>
      <c r="X404" s="23"/>
      <c r="Y404" s="23"/>
      <c r="Z404" s="23"/>
      <c r="AA404" s="23"/>
      <c r="AB404" s="23"/>
      <c r="AC404" s="23"/>
      <c r="AD404" s="23"/>
      <c r="AE404" s="23"/>
      <c r="AF404" s="23"/>
      <c r="AG404" s="23"/>
      <c r="AH404" s="23"/>
      <c r="AI404" s="23"/>
      <c r="AJ404" s="23"/>
      <c r="AK404" s="23"/>
      <c r="AL404" s="23"/>
      <c r="AM404" s="23"/>
      <c r="AN404" s="23"/>
      <c r="AO404" s="23"/>
      <c r="AP404" s="23"/>
      <c r="AQ404" s="23"/>
    </row>
    <row r="405" customFormat="false" ht="13.2" hidden="false" customHeight="false" outlineLevel="0" collapsed="false">
      <c r="A405" s="23"/>
      <c r="B405" s="23"/>
      <c r="C405" s="23"/>
      <c r="D405" s="23"/>
      <c r="E405" s="23"/>
      <c r="F405" s="23"/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W405" s="23"/>
      <c r="X405" s="23"/>
      <c r="Y405" s="23"/>
      <c r="Z405" s="23"/>
      <c r="AA405" s="23"/>
      <c r="AB405" s="23"/>
      <c r="AC405" s="23"/>
      <c r="AD405" s="23"/>
      <c r="AE405" s="23"/>
      <c r="AF405" s="23"/>
      <c r="AG405" s="23"/>
      <c r="AH405" s="23"/>
      <c r="AI405" s="23"/>
      <c r="AJ405" s="23"/>
      <c r="AK405" s="23"/>
      <c r="AL405" s="23"/>
      <c r="AM405" s="23"/>
      <c r="AN405" s="23"/>
      <c r="AO405" s="23"/>
      <c r="AP405" s="23"/>
      <c r="AQ405" s="23"/>
    </row>
    <row r="406" customFormat="false" ht="13.2" hidden="false" customHeight="false" outlineLevel="0" collapsed="false">
      <c r="A406" s="23"/>
      <c r="B406" s="23"/>
      <c r="C406" s="23"/>
      <c r="D406" s="23"/>
      <c r="E406" s="23"/>
      <c r="F406" s="23"/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W406" s="23"/>
      <c r="X406" s="23"/>
      <c r="Y406" s="23"/>
      <c r="Z406" s="23"/>
      <c r="AA406" s="23"/>
      <c r="AB406" s="23"/>
      <c r="AC406" s="23"/>
      <c r="AD406" s="23"/>
      <c r="AE406" s="23"/>
      <c r="AF406" s="23"/>
      <c r="AG406" s="23"/>
      <c r="AH406" s="23"/>
      <c r="AI406" s="23"/>
      <c r="AJ406" s="23"/>
      <c r="AK406" s="23"/>
      <c r="AL406" s="23"/>
      <c r="AM406" s="23"/>
      <c r="AN406" s="23"/>
      <c r="AO406" s="23"/>
      <c r="AP406" s="23"/>
      <c r="AQ406" s="23"/>
    </row>
    <row r="407" customFormat="false" ht="13.2" hidden="false" customHeight="false" outlineLevel="0" collapsed="false">
      <c r="A407" s="23"/>
      <c r="B407" s="23"/>
      <c r="C407" s="23"/>
      <c r="D407" s="23"/>
      <c r="E407" s="23"/>
      <c r="F407" s="23"/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W407" s="23"/>
      <c r="X407" s="23"/>
      <c r="Y407" s="23"/>
      <c r="Z407" s="23"/>
      <c r="AA407" s="23"/>
      <c r="AB407" s="23"/>
      <c r="AC407" s="23"/>
      <c r="AD407" s="23"/>
      <c r="AE407" s="23"/>
      <c r="AF407" s="23"/>
      <c r="AG407" s="23"/>
      <c r="AH407" s="23"/>
      <c r="AI407" s="23"/>
      <c r="AJ407" s="23"/>
      <c r="AK407" s="23"/>
      <c r="AL407" s="23"/>
      <c r="AM407" s="23"/>
      <c r="AN407" s="23"/>
      <c r="AO407" s="23"/>
      <c r="AP407" s="23"/>
      <c r="AQ407" s="23"/>
    </row>
    <row r="408" customFormat="false" ht="13.2" hidden="false" customHeight="false" outlineLevel="0" collapsed="false">
      <c r="A408" s="23"/>
      <c r="B408" s="23"/>
      <c r="C408" s="23"/>
      <c r="D408" s="23"/>
      <c r="E408" s="23"/>
      <c r="F408" s="23"/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  <c r="W408" s="23"/>
      <c r="X408" s="23"/>
      <c r="Y408" s="23"/>
      <c r="Z408" s="23"/>
      <c r="AA408" s="23"/>
      <c r="AB408" s="23"/>
      <c r="AC408" s="23"/>
      <c r="AD408" s="23"/>
      <c r="AE408" s="23"/>
      <c r="AF408" s="23"/>
      <c r="AG408" s="23"/>
      <c r="AH408" s="23"/>
      <c r="AI408" s="23"/>
      <c r="AJ408" s="23"/>
      <c r="AK408" s="23"/>
      <c r="AL408" s="23"/>
      <c r="AM408" s="23"/>
      <c r="AN408" s="23"/>
      <c r="AO408" s="23"/>
      <c r="AP408" s="23"/>
      <c r="AQ408" s="23"/>
    </row>
    <row r="409" customFormat="false" ht="13.2" hidden="false" customHeight="false" outlineLevel="0" collapsed="false">
      <c r="A409" s="23"/>
      <c r="B409" s="23"/>
      <c r="C409" s="23"/>
      <c r="D409" s="23"/>
      <c r="E409" s="23"/>
      <c r="F409" s="23"/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W409" s="23"/>
      <c r="X409" s="23"/>
      <c r="Y409" s="23"/>
      <c r="Z409" s="23"/>
      <c r="AA409" s="23"/>
      <c r="AB409" s="23"/>
      <c r="AC409" s="23"/>
      <c r="AD409" s="23"/>
      <c r="AE409" s="23"/>
      <c r="AF409" s="23"/>
      <c r="AG409" s="23"/>
      <c r="AH409" s="23"/>
      <c r="AI409" s="23"/>
      <c r="AJ409" s="23"/>
      <c r="AK409" s="23"/>
      <c r="AL409" s="23"/>
      <c r="AM409" s="23"/>
      <c r="AN409" s="23"/>
      <c r="AO409" s="23"/>
      <c r="AP409" s="23"/>
      <c r="AQ409" s="23"/>
    </row>
    <row r="410" customFormat="false" ht="13.2" hidden="false" customHeight="false" outlineLevel="0" collapsed="false">
      <c r="A410" s="23"/>
      <c r="B410" s="23"/>
      <c r="C410" s="23"/>
      <c r="D410" s="23"/>
      <c r="E410" s="23"/>
      <c r="F410" s="23"/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W410" s="23"/>
      <c r="X410" s="23"/>
      <c r="Y410" s="23"/>
      <c r="Z410" s="23"/>
      <c r="AA410" s="23"/>
      <c r="AB410" s="23"/>
      <c r="AC410" s="23"/>
      <c r="AD410" s="23"/>
      <c r="AE410" s="23"/>
      <c r="AF410" s="23"/>
      <c r="AG410" s="23"/>
      <c r="AH410" s="23"/>
      <c r="AI410" s="23"/>
      <c r="AJ410" s="23"/>
      <c r="AK410" s="23"/>
      <c r="AL410" s="23"/>
      <c r="AM410" s="23"/>
      <c r="AN410" s="23"/>
      <c r="AO410" s="23"/>
      <c r="AP410" s="23"/>
      <c r="AQ410" s="23"/>
    </row>
    <row r="411" customFormat="false" ht="13.2" hidden="false" customHeight="false" outlineLevel="0" collapsed="false">
      <c r="A411" s="23"/>
      <c r="B411" s="23"/>
      <c r="C411" s="23"/>
      <c r="D411" s="23"/>
      <c r="E411" s="23"/>
      <c r="F411" s="23"/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W411" s="23"/>
      <c r="X411" s="23"/>
      <c r="Y411" s="23"/>
      <c r="Z411" s="23"/>
      <c r="AA411" s="23"/>
      <c r="AB411" s="23"/>
      <c r="AC411" s="23"/>
      <c r="AD411" s="23"/>
      <c r="AE411" s="23"/>
      <c r="AF411" s="23"/>
      <c r="AG411" s="23"/>
      <c r="AH411" s="23"/>
      <c r="AI411" s="23"/>
      <c r="AJ411" s="23"/>
      <c r="AK411" s="23"/>
      <c r="AL411" s="23"/>
      <c r="AM411" s="23"/>
      <c r="AN411" s="23"/>
      <c r="AO411" s="23"/>
      <c r="AP411" s="23"/>
      <c r="AQ411" s="23"/>
    </row>
    <row r="412" customFormat="false" ht="13.2" hidden="false" customHeight="false" outlineLevel="0" collapsed="false">
      <c r="A412" s="23"/>
      <c r="B412" s="23"/>
      <c r="C412" s="23"/>
      <c r="D412" s="23"/>
      <c r="E412" s="23"/>
      <c r="F412" s="23"/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W412" s="23"/>
      <c r="X412" s="23"/>
      <c r="Y412" s="23"/>
      <c r="Z412" s="23"/>
      <c r="AA412" s="23"/>
      <c r="AB412" s="23"/>
      <c r="AC412" s="23"/>
      <c r="AD412" s="23"/>
      <c r="AE412" s="23"/>
      <c r="AF412" s="23"/>
      <c r="AG412" s="23"/>
      <c r="AH412" s="23"/>
      <c r="AI412" s="23"/>
      <c r="AJ412" s="23"/>
      <c r="AK412" s="23"/>
      <c r="AL412" s="23"/>
      <c r="AM412" s="23"/>
      <c r="AN412" s="23"/>
      <c r="AO412" s="23"/>
      <c r="AP412" s="23"/>
      <c r="AQ412" s="23"/>
    </row>
    <row r="413" customFormat="false" ht="13.2" hidden="false" customHeight="false" outlineLevel="0" collapsed="false">
      <c r="A413" s="23"/>
      <c r="B413" s="23"/>
      <c r="C413" s="23"/>
      <c r="D413" s="23"/>
      <c r="E413" s="23"/>
      <c r="F413" s="23"/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W413" s="23"/>
      <c r="X413" s="23"/>
      <c r="Y413" s="23"/>
      <c r="Z413" s="23"/>
      <c r="AA413" s="23"/>
      <c r="AB413" s="23"/>
      <c r="AC413" s="23"/>
      <c r="AD413" s="23"/>
      <c r="AE413" s="23"/>
      <c r="AF413" s="23"/>
      <c r="AG413" s="23"/>
      <c r="AH413" s="23"/>
      <c r="AI413" s="23"/>
      <c r="AJ413" s="23"/>
      <c r="AK413" s="23"/>
      <c r="AL413" s="23"/>
      <c r="AM413" s="23"/>
      <c r="AN413" s="23"/>
      <c r="AO413" s="23"/>
      <c r="AP413" s="23"/>
      <c r="AQ413" s="23"/>
    </row>
    <row r="414" customFormat="false" ht="13.2" hidden="false" customHeight="false" outlineLevel="0" collapsed="false">
      <c r="A414" s="23"/>
      <c r="B414" s="23"/>
      <c r="C414" s="23"/>
      <c r="D414" s="23"/>
      <c r="E414" s="23"/>
      <c r="F414" s="23"/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W414" s="23"/>
      <c r="X414" s="23"/>
      <c r="Y414" s="23"/>
      <c r="Z414" s="23"/>
      <c r="AA414" s="23"/>
      <c r="AB414" s="23"/>
      <c r="AC414" s="23"/>
      <c r="AD414" s="23"/>
      <c r="AE414" s="23"/>
      <c r="AF414" s="23"/>
      <c r="AG414" s="23"/>
      <c r="AH414" s="23"/>
      <c r="AI414" s="23"/>
      <c r="AJ414" s="23"/>
      <c r="AK414" s="23"/>
      <c r="AL414" s="23"/>
      <c r="AM414" s="23"/>
      <c r="AN414" s="23"/>
      <c r="AO414" s="23"/>
      <c r="AP414" s="23"/>
      <c r="AQ414" s="23"/>
    </row>
    <row r="415" customFormat="false" ht="13.2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W415" s="23"/>
      <c r="X415" s="23"/>
      <c r="Y415" s="23"/>
      <c r="Z415" s="23"/>
      <c r="AA415" s="23"/>
      <c r="AB415" s="23"/>
      <c r="AC415" s="23"/>
      <c r="AD415" s="23"/>
      <c r="AE415" s="23"/>
      <c r="AF415" s="23"/>
      <c r="AG415" s="23"/>
      <c r="AH415" s="23"/>
      <c r="AI415" s="23"/>
      <c r="AJ415" s="23"/>
      <c r="AK415" s="23"/>
      <c r="AL415" s="23"/>
      <c r="AM415" s="23"/>
      <c r="AN415" s="23"/>
      <c r="AO415" s="23"/>
      <c r="AP415" s="23"/>
      <c r="AQ415" s="23"/>
    </row>
    <row r="416" customFormat="false" ht="13.2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W416" s="23"/>
      <c r="X416" s="23"/>
      <c r="Y416" s="23"/>
      <c r="Z416" s="23"/>
      <c r="AA416" s="23"/>
      <c r="AB416" s="23"/>
      <c r="AC416" s="23"/>
      <c r="AD416" s="23"/>
      <c r="AE416" s="23"/>
      <c r="AF416" s="23"/>
      <c r="AG416" s="23"/>
      <c r="AH416" s="23"/>
      <c r="AI416" s="23"/>
      <c r="AJ416" s="23"/>
      <c r="AK416" s="23"/>
      <c r="AL416" s="23"/>
      <c r="AM416" s="23"/>
      <c r="AN416" s="23"/>
      <c r="AO416" s="23"/>
      <c r="AP416" s="23"/>
      <c r="AQ416" s="23"/>
    </row>
    <row r="417" customFormat="false" ht="13.2" hidden="false" customHeight="false" outlineLevel="0" collapsed="false">
      <c r="A417" s="23"/>
      <c r="B417" s="23"/>
      <c r="C417" s="23"/>
      <c r="D417" s="23"/>
      <c r="E417" s="23"/>
      <c r="F417" s="23"/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W417" s="23"/>
      <c r="X417" s="23"/>
      <c r="Y417" s="23"/>
      <c r="Z417" s="23"/>
      <c r="AA417" s="23"/>
      <c r="AB417" s="23"/>
      <c r="AC417" s="23"/>
      <c r="AD417" s="23"/>
      <c r="AE417" s="23"/>
      <c r="AF417" s="23"/>
      <c r="AG417" s="23"/>
      <c r="AH417" s="23"/>
      <c r="AI417" s="23"/>
      <c r="AJ417" s="23"/>
      <c r="AK417" s="23"/>
      <c r="AL417" s="23"/>
      <c r="AM417" s="23"/>
      <c r="AN417" s="23"/>
      <c r="AO417" s="23"/>
      <c r="AP417" s="23"/>
      <c r="AQ417" s="23"/>
    </row>
    <row r="418" customFormat="false" ht="13.2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W418" s="23"/>
      <c r="X418" s="23"/>
      <c r="Y418" s="23"/>
      <c r="Z418" s="23"/>
      <c r="AA418" s="23"/>
      <c r="AB418" s="23"/>
      <c r="AC418" s="23"/>
      <c r="AD418" s="23"/>
      <c r="AE418" s="23"/>
      <c r="AF418" s="23"/>
      <c r="AG418" s="23"/>
      <c r="AH418" s="23"/>
      <c r="AI418" s="23"/>
      <c r="AJ418" s="23"/>
      <c r="AK418" s="23"/>
      <c r="AL418" s="23"/>
      <c r="AM418" s="23"/>
      <c r="AN418" s="23"/>
      <c r="AO418" s="23"/>
      <c r="AP418" s="23"/>
      <c r="AQ418" s="23"/>
    </row>
    <row r="419" customFormat="false" ht="13.2" hidden="false" customHeight="false" outlineLevel="0" collapsed="false">
      <c r="A419" s="23"/>
      <c r="B419" s="23"/>
      <c r="C419" s="23"/>
      <c r="D419" s="23"/>
      <c r="E419" s="23"/>
      <c r="F419" s="23"/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W419" s="23"/>
      <c r="X419" s="23"/>
      <c r="Y419" s="23"/>
      <c r="Z419" s="23"/>
      <c r="AA419" s="23"/>
      <c r="AB419" s="23"/>
      <c r="AC419" s="23"/>
      <c r="AD419" s="23"/>
      <c r="AE419" s="23"/>
      <c r="AF419" s="23"/>
      <c r="AG419" s="23"/>
      <c r="AH419" s="23"/>
      <c r="AI419" s="23"/>
      <c r="AJ419" s="23"/>
      <c r="AK419" s="23"/>
      <c r="AL419" s="23"/>
      <c r="AM419" s="23"/>
      <c r="AN419" s="23"/>
      <c r="AO419" s="23"/>
      <c r="AP419" s="23"/>
      <c r="AQ419" s="23"/>
    </row>
    <row r="420" customFormat="false" ht="13.2" hidden="false" customHeight="false" outlineLevel="0" collapsed="false">
      <c r="A420" s="23"/>
      <c r="B420" s="23"/>
      <c r="C420" s="23"/>
      <c r="D420" s="23"/>
      <c r="E420" s="23"/>
      <c r="F420" s="23"/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W420" s="23"/>
      <c r="X420" s="23"/>
      <c r="Y420" s="23"/>
      <c r="Z420" s="23"/>
      <c r="AA420" s="23"/>
      <c r="AB420" s="23"/>
      <c r="AC420" s="23"/>
      <c r="AD420" s="23"/>
      <c r="AE420" s="23"/>
      <c r="AF420" s="23"/>
      <c r="AG420" s="23"/>
      <c r="AH420" s="23"/>
      <c r="AI420" s="23"/>
      <c r="AJ420" s="23"/>
      <c r="AK420" s="23"/>
      <c r="AL420" s="23"/>
      <c r="AM420" s="23"/>
      <c r="AN420" s="23"/>
      <c r="AO420" s="23"/>
      <c r="AP420" s="23"/>
      <c r="AQ420" s="23"/>
    </row>
    <row r="421" customFormat="false" ht="13.2" hidden="false" customHeight="false" outlineLevel="0" collapsed="false">
      <c r="A421" s="23"/>
      <c r="B421" s="23"/>
      <c r="C421" s="23"/>
      <c r="D421" s="23"/>
      <c r="E421" s="23"/>
      <c r="F421" s="23"/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W421" s="23"/>
      <c r="X421" s="23"/>
      <c r="Y421" s="23"/>
      <c r="Z421" s="23"/>
      <c r="AA421" s="23"/>
      <c r="AB421" s="23"/>
      <c r="AC421" s="23"/>
      <c r="AD421" s="23"/>
      <c r="AE421" s="23"/>
      <c r="AF421" s="23"/>
      <c r="AG421" s="23"/>
      <c r="AH421" s="23"/>
      <c r="AI421" s="23"/>
      <c r="AJ421" s="23"/>
      <c r="AK421" s="23"/>
      <c r="AL421" s="23"/>
      <c r="AM421" s="23"/>
      <c r="AN421" s="23"/>
      <c r="AO421" s="23"/>
      <c r="AP421" s="23"/>
      <c r="AQ421" s="23"/>
    </row>
    <row r="422" customFormat="false" ht="13.2" hidden="false" customHeight="false" outlineLevel="0" collapsed="false">
      <c r="A422" s="23"/>
      <c r="B422" s="23"/>
      <c r="C422" s="23"/>
      <c r="D422" s="23"/>
      <c r="E422" s="23"/>
      <c r="F422" s="23"/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W422" s="23"/>
      <c r="X422" s="23"/>
      <c r="Y422" s="23"/>
      <c r="Z422" s="23"/>
      <c r="AA422" s="23"/>
      <c r="AB422" s="23"/>
      <c r="AC422" s="23"/>
      <c r="AD422" s="23"/>
      <c r="AE422" s="23"/>
      <c r="AF422" s="23"/>
      <c r="AG422" s="23"/>
      <c r="AH422" s="23"/>
      <c r="AI422" s="23"/>
      <c r="AJ422" s="23"/>
      <c r="AK422" s="23"/>
      <c r="AL422" s="23"/>
      <c r="AM422" s="23"/>
      <c r="AN422" s="23"/>
      <c r="AO422" s="23"/>
      <c r="AP422" s="23"/>
      <c r="AQ422" s="23"/>
    </row>
    <row r="423" customFormat="false" ht="13.2" hidden="false" customHeight="false" outlineLevel="0" collapsed="false">
      <c r="A423" s="23"/>
      <c r="B423" s="23"/>
      <c r="C423" s="23"/>
      <c r="D423" s="23"/>
      <c r="E423" s="23"/>
      <c r="F423" s="23"/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W423" s="23"/>
      <c r="X423" s="23"/>
      <c r="Y423" s="23"/>
      <c r="Z423" s="23"/>
      <c r="AA423" s="23"/>
      <c r="AB423" s="23"/>
      <c r="AC423" s="23"/>
      <c r="AD423" s="23"/>
      <c r="AE423" s="23"/>
      <c r="AF423" s="23"/>
      <c r="AG423" s="23"/>
      <c r="AH423" s="23"/>
      <c r="AI423" s="23"/>
      <c r="AJ423" s="23"/>
      <c r="AK423" s="23"/>
      <c r="AL423" s="23"/>
      <c r="AM423" s="23"/>
      <c r="AN423" s="23"/>
      <c r="AO423" s="23"/>
      <c r="AP423" s="23"/>
      <c r="AQ423" s="23"/>
    </row>
    <row r="424" customFormat="false" ht="13.2" hidden="false" customHeight="false" outlineLevel="0" collapsed="false">
      <c r="A424" s="23"/>
      <c r="B424" s="23"/>
      <c r="C424" s="23"/>
      <c r="D424" s="23"/>
      <c r="E424" s="23"/>
      <c r="F424" s="23"/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W424" s="23"/>
      <c r="X424" s="23"/>
      <c r="Y424" s="23"/>
      <c r="Z424" s="23"/>
      <c r="AA424" s="23"/>
      <c r="AB424" s="23"/>
      <c r="AC424" s="23"/>
      <c r="AD424" s="23"/>
      <c r="AE424" s="23"/>
      <c r="AF424" s="23"/>
      <c r="AG424" s="23"/>
      <c r="AH424" s="23"/>
      <c r="AI424" s="23"/>
      <c r="AJ424" s="23"/>
      <c r="AK424" s="23"/>
      <c r="AL424" s="23"/>
      <c r="AM424" s="23"/>
      <c r="AN424" s="23"/>
      <c r="AO424" s="23"/>
      <c r="AP424" s="23"/>
      <c r="AQ424" s="23"/>
    </row>
    <row r="425" customFormat="false" ht="13.2" hidden="false" customHeight="false" outlineLevel="0" collapsed="false">
      <c r="A425" s="23"/>
      <c r="B425" s="23"/>
      <c r="C425" s="23"/>
      <c r="D425" s="23"/>
      <c r="E425" s="23"/>
      <c r="F425" s="23"/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W425" s="23"/>
      <c r="X425" s="23"/>
      <c r="Y425" s="23"/>
      <c r="Z425" s="23"/>
      <c r="AA425" s="23"/>
      <c r="AB425" s="23"/>
      <c r="AC425" s="23"/>
      <c r="AD425" s="23"/>
      <c r="AE425" s="23"/>
      <c r="AF425" s="23"/>
      <c r="AG425" s="23"/>
      <c r="AH425" s="23"/>
      <c r="AI425" s="23"/>
      <c r="AJ425" s="23"/>
      <c r="AK425" s="23"/>
      <c r="AL425" s="23"/>
      <c r="AM425" s="23"/>
      <c r="AN425" s="23"/>
      <c r="AO425" s="23"/>
      <c r="AP425" s="23"/>
      <c r="AQ425" s="23"/>
    </row>
    <row r="426" customFormat="false" ht="13.2" hidden="false" customHeight="false" outlineLevel="0" collapsed="false">
      <c r="A426" s="23"/>
      <c r="B426" s="23"/>
      <c r="C426" s="23"/>
      <c r="D426" s="23"/>
      <c r="E426" s="23"/>
      <c r="F426" s="23"/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  <c r="W426" s="23"/>
      <c r="X426" s="23"/>
      <c r="Y426" s="23"/>
      <c r="Z426" s="23"/>
      <c r="AA426" s="23"/>
      <c r="AB426" s="23"/>
      <c r="AC426" s="23"/>
      <c r="AD426" s="23"/>
      <c r="AE426" s="23"/>
      <c r="AF426" s="23"/>
      <c r="AG426" s="23"/>
      <c r="AH426" s="23"/>
      <c r="AI426" s="23"/>
      <c r="AJ426" s="23"/>
      <c r="AK426" s="23"/>
      <c r="AL426" s="23"/>
      <c r="AM426" s="23"/>
      <c r="AN426" s="23"/>
      <c r="AO426" s="23"/>
      <c r="AP426" s="23"/>
      <c r="AQ426" s="2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8T08:46:55Z</dcterms:created>
  <dc:creator>Heinz Bangerter</dc:creator>
  <dc:description/>
  <dc:language>en-US</dc:language>
  <cp:lastModifiedBy>Heinz</cp:lastModifiedBy>
  <cp:lastPrinted>2012-06-25T16:41:15Z</cp:lastPrinted>
  <dcterms:modified xsi:type="dcterms:W3CDTF">2017-10-18T10:15:43Z</dcterms:modified>
  <cp:revision>0</cp:revision>
  <dc:subject/>
  <dc:title/>
</cp:coreProperties>
</file>